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Приложение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externalReferences>
    <externalReference r:id="rId8"/>
  </externalReferences>
  <definedNames>
    <definedName function="false" hidden="false" localSheetId="1" name="_xlnm.Print_Area" vbProcedure="false">'приложение 2'!$A$1:$L$185</definedName>
    <definedName function="false" hidden="true" localSheetId="1" name="_xlnm._FilterDatabase" vbProcedure="false">'приложение 2'!$B$7:$L$185</definedName>
    <definedName function="false" hidden="false" localSheetId="2" name="_xlnm.Print_Area" vbProcedure="false">'приложение 3'!$A$1:$L$194</definedName>
    <definedName function="false" hidden="true" localSheetId="2" name="_xlnm._FilterDatabase" vbProcedure="false">'приложение 3'!$B$8:$L$192</definedName>
    <definedName function="false" hidden="false" localSheetId="3" name="_xlnm.Print_Area" vbProcedure="false">'приложение 4'!$B$1:$M$265</definedName>
    <definedName function="false" hidden="true" localSheetId="3" name="_xlnm._FilterDatabase" vbProcedure="false">'приложение 4'!$B$13:$M$264</definedName>
    <definedName function="false" hidden="false" name="_xlfn_COUNTIFS" vbProcedure="false"/>
    <definedName function="false" hidden="false" localSheetId="1" name="Запрос_из_bud2008" vbProcedure="false">#REF!</definedName>
    <definedName function="false" hidden="false" localSheetId="1" name="Запрос_из_BUDGET_2010_12" vbProcedure="false">#REF!</definedName>
    <definedName function="false" hidden="false" localSheetId="2" name="Запрос_из_bud2008" vbProcedure="false">#REF!</definedName>
    <definedName function="false" hidden="false" localSheetId="2" name="Запрос_из_BUDGET_2010_1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" uniqueCount="345">
  <si>
    <t xml:space="preserve">Приложение № 1</t>
  </si>
  <si>
    <t xml:space="preserve">к решению Совета депутатов </t>
  </si>
  <si>
    <t xml:space="preserve">Пурдошанского сельского поселения</t>
  </si>
  <si>
    <t xml:space="preserve">от " 28  " декабря 2024года №105</t>
  </si>
  <si>
    <t xml:space="preserve">Объем поступлений доходов бюджета по основным источникам на 2024-2026гг </t>
  </si>
  <si>
    <t xml:space="preserve">Код бюджетной классификации доходов бюджета</t>
  </si>
  <si>
    <t xml:space="preserve">Наименование доходов</t>
  </si>
  <si>
    <t xml:space="preserve">2025г.              (тыс.руб.) </t>
  </si>
  <si>
    <t xml:space="preserve">2026г.              (тыс.руб.) </t>
  </si>
  <si>
    <t xml:space="preserve">2027г.              (тыс.руб.) </t>
  </si>
  <si>
    <t xml:space="preserve">000 1000000000 0000 000</t>
  </si>
  <si>
    <t xml:space="preserve">НАЛОГОВЫЕ И НЕНАЛОГОВЫЕ ДОХОДЫ</t>
  </si>
  <si>
    <t xml:space="preserve">000 1010000000 0000 000</t>
  </si>
  <si>
    <t xml:space="preserve">НАЛОГОВЫЕ ДОХОДЫ</t>
  </si>
  <si>
    <t xml:space="preserve">182 10102010011 000 110</t>
  </si>
  <si>
    <t xml:space="preserve">Налог на доходы физических лиц</t>
  </si>
  <si>
    <t xml:space="preserve">182 10606010011 000 110</t>
  </si>
  <si>
    <t xml:space="preserve">Земельный налог</t>
  </si>
  <si>
    <t xml:space="preserve">182 10603010011 000 110</t>
  </si>
  <si>
    <t xml:space="preserve">Налог на имущество физ.лиц</t>
  </si>
  <si>
    <t xml:space="preserve">ПРОЧИЕ НЕНАЛОГОВЫЕ ДОХОДЫ</t>
  </si>
  <si>
    <t xml:space="preserve">926 11406025100 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26 11714030100000 150</t>
  </si>
  <si>
    <t xml:space="preserve">Средства самообложения граждан, зачисляемые в бюджеты сельских поселений</t>
  </si>
  <si>
    <t xml:space="preserve">926 20200000000 000 000</t>
  </si>
  <si>
    <t xml:space="preserve">Безвозмездные поступления от других бюджетов бюджетной системы Российской Федерации</t>
  </si>
  <si>
    <t xml:space="preserve">926 20210000000 000 150</t>
  </si>
  <si>
    <t xml:space="preserve">Дотации бюджетам субъектов Российской Федерации и муниципальных образований</t>
  </si>
  <si>
    <t xml:space="preserve">2 02 15001 00 0000 150</t>
  </si>
  <si>
    <t xml:space="preserve">Дотации на выравнивание бюджетной обеспеченности</t>
  </si>
  <si>
    <t xml:space="preserve">926 20215002000000 150</t>
  </si>
  <si>
    <t xml:space="preserve">Дотации на сбалансированность сельских поселений</t>
  </si>
  <si>
    <t xml:space="preserve">926 2022557610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26 20229999000000 150</t>
  </si>
  <si>
    <t xml:space="preserve">Субсидии бюджетам бюджетной системы Российской Федерации (межбюджетные субсидии)</t>
  </si>
  <si>
    <t xml:space="preserve">Прочие субсидии бюджетам сельских поселений</t>
  </si>
  <si>
    <t xml:space="preserve">926 20230000000000 150</t>
  </si>
  <si>
    <t xml:space="preserve">Субвенции бюджетам субъектов Российской Федерации и муниципальных образований </t>
  </si>
  <si>
    <t xml:space="preserve">926 202358118000000 150</t>
  </si>
  <si>
    <t xml:space="preserve"> Субвенции бюджетам на осуществление госполномочий по первичному воинскому учету на территориях, где отсутствуют военные комиссариаты в рамках Государственной программы повышения эффективности управлениягосударственными финансами в РМ</t>
  </si>
  <si>
    <t xml:space="preserve">926 20235811800000 150</t>
  </si>
  <si>
    <t xml:space="preserve">926 20230024000000 150</t>
  </si>
  <si>
    <t xml:space="preserve">Субвенции местным бюджетам на выполнение передаваемых полномочий субъектов Российской Федерации </t>
  </si>
  <si>
    <t xml:space="preserve">Субвенции бюджетам сельских поселений на реализацию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926 20240000000000  150</t>
  </si>
  <si>
    <t xml:space="preserve">Иные межбюджетные трансферты</t>
  </si>
  <si>
    <t xml:space="preserve">926 20240014000000 150</t>
  </si>
  <si>
    <t xml:space="preserve">Межбюджетные трансферты, передаваемые бюджетам сельских поселений для осуществления части полномочий по решению вопросов местного значения</t>
  </si>
  <si>
    <t xml:space="preserve">926 20249999100000 150</t>
  </si>
  <si>
    <t xml:space="preserve">ИТОГО ДОХОДОВ</t>
  </si>
  <si>
    <t xml:space="preserve">                                                                          Приложение №2                                                                   к решению сессии Совета депутатов                                                                            Пурдошанского с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u val="single"/>
        <sz val="12"/>
        <color rgb="FF000000"/>
        <rFont val="Times New Roman"/>
        <family val="1"/>
        <charset val="204"/>
      </rPr>
      <t xml:space="preserve">105</t>
    </r>
    <r>
      <rPr>
        <b val="true"/>
        <sz val="12"/>
        <color rgb="FF000000"/>
        <rFont val="Times New Roman"/>
        <family val="1"/>
        <charset val="204"/>
      </rPr>
      <t xml:space="preserve"> от " </t>
    </r>
    <r>
      <rPr>
        <b val="true"/>
        <u val="single"/>
        <sz val="12"/>
        <color rgb="FF000000"/>
        <rFont val="Times New Roman"/>
        <family val="1"/>
        <charset val="204"/>
      </rPr>
      <t xml:space="preserve">28</t>
    </r>
    <r>
      <rPr>
        <b val="true"/>
        <sz val="12"/>
        <color rgb="FF000000"/>
        <rFont val="Times New Roman"/>
        <family val="1"/>
        <charset val="204"/>
      </rPr>
      <t xml:space="preserve">"декабря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2024 года </t>
    </r>
  </si>
  <si>
    <t xml:space="preserve">РАСПРЕДЕЛЕНИЕ БЮДЖЕТНЫХ АССИГНОВАНИЙ БЮДЖЕТА ПУРДОШАНСКОГО СЕЛЬСКОГО ПОСЕЛЕНИЯ ТЕМНИКОВСКОГО МУНИЦИПАЛЬНОГО РАЙОНА  РЕСПУБЛИКИ МОРДОВИЯ ПО РАЗДЕЛАМ, ПОДРАЗДЕЛАМ, ЦЕЛЕВЫМ СТАТЬЯМ (ГОСУДАРСТВЕННЫМ ПРОГРАММАМ И НЕПРОГРАММНЫМ НАПРАВЛЕНИЯМ ДЕЯТЕЛЬНОСТИ), ГРУППАМ (ГРУППАМ И ПОДГРУППАМ) ВИДОВ РАСХОДОВ КЛАССИФИКАЦИИ РАСХОДОВ БЮДЖЕТОВ НА 2025 ГОД И ПЛАНОВЫЙ ПЕРИОД 2026-2027ГГ</t>
  </si>
  <si>
    <t xml:space="preserve">тыс.рублей</t>
  </si>
  <si>
    <t xml:space="preserve">РЗ</t>
  </si>
  <si>
    <t xml:space="preserve">ПРЗ</t>
  </si>
  <si>
    <t xml:space="preserve">ЦСР</t>
  </si>
  <si>
    <t xml:space="preserve">ВР</t>
  </si>
  <si>
    <t xml:space="preserve">ВСЕГО</t>
  </si>
  <si>
    <t xml:space="preserve">Администрация 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авания</t>
  </si>
  <si>
    <t xml:space="preserve">02</t>
  </si>
  <si>
    <t xml:space="preserve">Обеспечение деятельности администрации</t>
  </si>
  <si>
    <t xml:space="preserve">65</t>
  </si>
  <si>
    <t xml:space="preserve">Глава, аппарат администрации</t>
  </si>
  <si>
    <t xml:space="preserve">1</t>
  </si>
  <si>
    <t xml:space="preserve">00</t>
  </si>
  <si>
    <t xml:space="preserve">Расходы на выплаты по оплате труда высшего должностного лица</t>
  </si>
  <si>
    <t xml:space="preserve">41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выплаты по оплате труда высшего должностного лица муниципального образования ( Главы)</t>
  </si>
  <si>
    <t xml:space="preserve">121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9</t>
  </si>
  <si>
    <t xml:space="preserve">Субсидии выплачиваемые в зависимости от выполнения социально-экономических показателей</t>
  </si>
  <si>
    <t xml:space="preserve">44205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Деятельность аппарата администрации Темниковского муниципального района</t>
  </si>
  <si>
    <t xml:space="preserve">Расходы на выплаты по оплате труда работников органов местного самоуправления Республики Мордовия</t>
  </si>
  <si>
    <t xml:space="preserve">Расходы на выплаты по оплате труда работников органов местного самоуправления </t>
  </si>
  <si>
    <t xml:space="preserve">4111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органов</t>
  </si>
  <si>
    <t xml:space="preserve">Расходы на обеспечение функцийорганов местного самоуправления</t>
  </si>
  <si>
    <t xml:space="preserve">41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 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я и земельного налога</t>
  </si>
  <si>
    <t xml:space="preserve">851</t>
  </si>
  <si>
    <t xml:space="preserve">Уплата прочих налогов и сборов</t>
  </si>
  <si>
    <t xml:space="preserve">852</t>
  </si>
  <si>
    <t xml:space="preserve">уплата иных платежей</t>
  </si>
  <si>
    <t xml:space="preserve">85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Непрограммные расходы главных распорядителей бюджетных средств Темниковского муниципального района</t>
  </si>
  <si>
    <t xml:space="preserve">89</t>
  </si>
  <si>
    <t xml:space="preserve">Непрограммные расходы в рамках обеспечения деятельности главных распорядителей бюджетных средств Темниковского муниципального района</t>
  </si>
  <si>
    <t xml:space="preserve">Реализация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Обеспечение деятельности финансовых, налоговых органов и органов финансового (финансо-бюджетного) надзора</t>
  </si>
  <si>
    <t xml:space="preserve">06</t>
  </si>
  <si>
    <t xml:space="preserve">Иные межбюджетные трансферты на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я </t>
  </si>
  <si>
    <t xml:space="preserve">44501</t>
  </si>
  <si>
    <t xml:space="preserve">Межбюджетные трансферты</t>
  </si>
  <si>
    <t xml:space="preserve">500</t>
  </si>
  <si>
    <t xml:space="preserve">Иные му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й фонд администрации Аксельского сельского поселения</t>
  </si>
  <si>
    <t xml:space="preserve">4118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Иные межбюджетные трансферты на осуществление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е градостроительного плана земельного участка, расположенного в границах поселения,
</t>
  </si>
  <si>
    <t xml:space="preserve">44107</t>
  </si>
  <si>
    <t xml:space="preserve">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Фонд оплаты труда государственных (муниципальных) органов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Иные межбюджетные трансферты на осуществление полномочий по организации и осуществлению мероприятий по территориальной обороне и гражданской обороне, защите населения от чрезвычайных ситуаций природного и техногенного характера</t>
  </si>
  <si>
    <t xml:space="preserve">44110</t>
  </si>
  <si>
    <t xml:space="preserve">Резервный фонд Правительства Республики Мордовия</t>
  </si>
  <si>
    <t xml:space="preserve">80190</t>
  </si>
  <si>
    <t xml:space="preserve">Национальная экономика</t>
  </si>
  <si>
    <t xml:space="preserve">Дорожное хозяйство</t>
  </si>
  <si>
    <t xml:space="preserve">09</t>
  </si>
  <si>
    <t xml:space="preserve">Иные межбюджетные трансферты,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ю муниципального контроля за сохранностью автомобильных дорог местного значения в границах населенных пунктов поселения, организации дорожного движения, а также осуществлению иных полномочий в области использования автомобильных дорог и осуществления дорожной деятельности в  соответствии с законодательством Российской Федерации </t>
  </si>
  <si>
    <t xml:space="preserve">44102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униципальная программа «Энергосбережение и повышение энергетической эффективности  на территории Пурдашанское сельского поселения Темниковского муниципального района 2020-2024гг"</t>
  </si>
  <si>
    <t xml:space="preserve">12</t>
  </si>
  <si>
    <t xml:space="preserve">Мероприятие " Оформление прав собственности на бесхозяйные объекты инженерной инфраструктуры"</t>
  </si>
  <si>
    <t xml:space="preserve">0</t>
  </si>
  <si>
    <t xml:space="preserve">Оформление прав собственности на бесхозяйные объекты инженерной инфраструктуры</t>
  </si>
  <si>
    <t xml:space="preserve">S6140</t>
  </si>
  <si>
    <t xml:space="preserve">Иные межбюджетные трансферты на осуществление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</t>
  </si>
  <si>
    <t xml:space="preserve">44101</t>
  </si>
  <si>
    <t xml:space="preserve">Благоустройство</t>
  </si>
  <si>
    <t xml:space="preserve">Муниципальная программа «Комплексное развитие сельских территорий Темниковского муниципального района Республики Мордовия на 2017 – 2025 годы»</t>
  </si>
  <si>
    <t xml:space="preserve">Основное мероприятие: Благоустройство территории Пурдошанского сельского поселения</t>
  </si>
  <si>
    <t xml:space="preserve">Благоустройство сельских территорий</t>
  </si>
  <si>
    <t xml:space="preserve">L5764</t>
  </si>
  <si>
    <t xml:space="preserve">Иные межбюджетные трансферты на осуществление полномочий по участию в организации деятельности по накоплению (в том числе раздельному накоплению) и транспортированию твердых   коммунальных отходов </t>
  </si>
  <si>
    <t xml:space="preserve">44106</t>
  </si>
  <si>
    <t xml:space="preserve">Решение вопросов местного значения, осуществляемое с привлечением средств самообложения граждан</t>
  </si>
  <si>
    <t xml:space="preserve">78090</t>
  </si>
  <si>
    <t xml:space="preserve">Уличное освещение</t>
  </si>
  <si>
    <t xml:space="preserve">43010</t>
  </si>
  <si>
    <t xml:space="preserve">Прочие мероприятия по благоустройству</t>
  </si>
  <si>
    <t xml:space="preserve">43040</t>
  </si>
  <si>
    <t xml:space="preserve">Культура и кинематография</t>
  </si>
  <si>
    <t xml:space="preserve">08</t>
  </si>
  <si>
    <t xml:space="preserve">Культура</t>
  </si>
  <si>
    <t xml:space="preserve">Иные межбюджетные трансферты на осуществление полномочий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е объектов культурного наследия (памятников истории и культуры) местного (муниципального значения), расположенных на территории поселения</t>
  </si>
  <si>
    <t xml:space="preserve">44104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 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Непрограммные расходы главных распорядителей бюджетных средств Темниковского муниципального района Республики Мордовия</t>
  </si>
  <si>
    <t xml:space="preserve">Непрограммные расходы в рамках обеспечения деятельности главных распорядителей бюджетных средств Темниковского муниципального района Республики Мордовия</t>
  </si>
  <si>
    <t xml:space="preserve">Иные межбюджетные трансферты на осуществление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е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с жилищным законодательством</t>
  </si>
  <si>
    <t xml:space="preserve">44103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" подлежат отражению расходы, связанные с выплатой процентных платежей по государственным и муниципальным долговым обязательствам в валюте Российской Федерации, выплатой дисконта при погашении (выкупе) государственных и муниципальных долговых обязательств в валюте Российской Федерации, а также иные платежи по обслуживанию государственных и муниципальных долговых обязательств в валюте Российской Федерации, за исключением расходов, связанных с выплатой вознаграждения (комиссии) агентам за оказание агентских услуг в сфере размещения, обслуживания, выкупа, обмена и погашения государственных и муниципальных долговых обязательств</t>
  </si>
  <si>
    <t xml:space="preserve">Процентные платежи по муниципальному долгу</t>
  </si>
  <si>
    <t xml:space="preserve">4142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иложение №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си Совета депутатов                                                    Пурдошанского сельского поселения</t>
  </si>
  <si>
    <r>
      <rPr>
        <b val="true"/>
        <sz val="12"/>
        <color rgb="FF000000"/>
        <rFont val="Times New Roman"/>
        <family val="1"/>
        <charset val="204"/>
      </rPr>
      <t xml:space="preserve">№</t>
    </r>
    <r>
      <rPr>
        <b val="true"/>
        <u val="single"/>
        <sz val="12"/>
        <color rgb="FF000000"/>
        <rFont val="Times New Roman"/>
        <family val="1"/>
        <charset val="204"/>
      </rPr>
      <t xml:space="preserve"> 105</t>
    </r>
    <r>
      <rPr>
        <b val="true"/>
        <sz val="12"/>
        <color rgb="FF000000"/>
        <rFont val="Times New Roman"/>
        <family val="1"/>
        <charset val="204"/>
      </rPr>
      <t xml:space="preserve"> от "28 "</t>
    </r>
    <r>
      <rPr>
        <b val="true"/>
        <u val="single"/>
        <sz val="12"/>
        <color rgb="FF000000"/>
        <rFont val="Times New Roman"/>
        <family val="1"/>
        <charset val="204"/>
      </rPr>
      <t xml:space="preserve"> декабря</t>
    </r>
    <r>
      <rPr>
        <b val="true"/>
        <sz val="12"/>
        <color rgb="FF000000"/>
        <rFont val="Times New Roman"/>
        <family val="1"/>
        <charset val="204"/>
      </rPr>
      <t xml:space="preserve"> 2024года</t>
    </r>
  </si>
  <si>
    <t xml:space="preserve">ВЕДОМСТВЕННАЯ СТРУКТУРА РАСХОДОВ БЮДЖЕТА ПУРДОШАНСКОГО СЕЛЬСКОГО ПОСЕЛЕНИЯ ТЕМНИКОВСКОГО МУНИЦИПАЛЬНОГО РАЙОНА РЕСПУБЛИКИ МОРДОВИЯ НА 2025-2027гг. </t>
  </si>
  <si>
    <t xml:space="preserve">Наименование</t>
  </si>
  <si>
    <t xml:space="preserve">Адм</t>
  </si>
  <si>
    <t xml:space="preserve">Расходы на обеспечение функций органов местного самоуправления</t>
  </si>
  <si>
    <t xml:space="preserve">911</t>
  </si>
  <si>
    <t xml:space="preserve">Уплата  иных платежей</t>
  </si>
  <si>
    <t xml:space="preserve">1,1</t>
  </si>
  <si>
    <t xml:space="preserve">Резервный фонд администраци Пурдошанского сельского поселения</t>
  </si>
  <si>
    <t xml:space="preserve">2</t>
  </si>
  <si>
    <t xml:space="preserve">3</t>
  </si>
  <si>
    <t xml:space="preserve">926</t>
  </si>
  <si>
    <t xml:space="preserve">20</t>
  </si>
  <si>
    <t xml:space="preserve">добавить</t>
  </si>
  <si>
    <t xml:space="preserve">Софинансирование мероприятий по благоустройству сельских территорий</t>
  </si>
  <si>
    <t xml:space="preserve">S6270</t>
  </si>
  <si>
    <t xml:space="preserve">Приложение №4</t>
  </si>
  <si>
    <t xml:space="preserve">                                                                 к  решению Совета депутатов</t>
  </si>
  <si>
    <r>
      <rPr>
        <sz val="12"/>
        <rFont val="Times New Roman"/>
        <family val="1"/>
        <charset val="204"/>
      </rPr>
      <t xml:space="preserve">№</t>
    </r>
    <r>
      <rPr>
        <u val="single"/>
        <sz val="12"/>
        <rFont val="Times New Roman"/>
        <family val="1"/>
        <charset val="204"/>
      </rPr>
      <t xml:space="preserve">105</t>
    </r>
    <r>
      <rPr>
        <sz val="12"/>
        <rFont val="Times New Roman"/>
        <family val="1"/>
        <charset val="204"/>
      </rPr>
      <t xml:space="preserve">от " </t>
    </r>
    <r>
      <rPr>
        <u val="single"/>
        <sz val="12"/>
        <rFont val="Times New Roman"/>
        <family val="1"/>
        <charset val="204"/>
      </rPr>
      <t xml:space="preserve">28 </t>
    </r>
    <r>
      <rPr>
        <sz val="12"/>
        <rFont val="Times New Roman"/>
        <family val="1"/>
        <charset val="204"/>
      </rPr>
      <t xml:space="preserve">" </t>
    </r>
    <r>
      <rPr>
        <u val="single"/>
        <sz val="12"/>
        <rFont val="Times New Roman"/>
        <family val="1"/>
        <charset val="204"/>
      </rPr>
      <t xml:space="preserve">декабря </t>
    </r>
    <r>
      <rPr>
        <sz val="12"/>
        <rFont val="Times New Roman"/>
        <family val="1"/>
        <charset val="204"/>
      </rPr>
      <t xml:space="preserve">2024г </t>
    </r>
  </si>
  <si>
    <t xml:space="preserve">РАСПРЕДЕЛЕНИЕ БЮДЖЕТНЫХ АССИГНОВАНИЙ БЮДЖЕТА ПУРДОШАНСКОГО СЕЛЬСКОГО ПОСЕЛЕНИЯ ТЕМНИКОВСКОГО МУНИЦИПАЛЬНОГО РАЙОНА ПО ЦЕЛЕВЫМ СТАТЬЯМ (МУНИЦИПАЛЬНЫМ ПРОГРАММАМ И НЕПРОГРАММНЫМ НАПРАВЛЕНИЯМ ДЕЯТЕЛЬНОСТИ), ГРУППАМ (ГРУППАМ И ПОДГРУППАМ) ВИДОВ РАСХОДОВ  КЛАССИФИКАЦИИ РАСХОДОВ БЮДЖЕТОВ, А ТАКЖЕ ПО РАЗДЕЛАМ И ПОДРАЗДЕЛАМ КЛАССИФИКАЦИИ РАСХОДОВ БЮДЖЕТОВ НА 2025 ГОД И ПЛАНОВЫЙ ПЕРИОД 2026-2027ГГ </t>
  </si>
  <si>
    <t xml:space="preserve">вр</t>
  </si>
  <si>
    <t xml:space="preserve">Рз</t>
  </si>
  <si>
    <t xml:space="preserve">ПРз</t>
  </si>
  <si>
    <t xml:space="preserve">Программные расходы</t>
  </si>
  <si>
    <t xml:space="preserve">Муниципальная программа «Энергосбережение и повышение энергетической эффективности  на территории Пурдошанского сельского поселения Темниковского муниципального района 2020-2024гг"</t>
  </si>
  <si>
    <t xml:space="preserve">Администрация Пурдошанского сельского поселения</t>
  </si>
  <si>
    <t xml:space="preserve">22</t>
  </si>
  <si>
    <t xml:space="preserve">Обеспечение деятельности Администрации сельского поселения</t>
  </si>
  <si>
    <t xml:space="preserve">Функционирование высшего должностного лиц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плата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й фонд администраци Аксельского сельского поселения</t>
  </si>
  <si>
    <t xml:space="preserve">700</t>
  </si>
  <si>
    <t xml:space="preserve">730</t>
  </si>
  <si>
    <t xml:space="preserve">Культура, кинематограф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иложение №5</t>
  </si>
  <si>
    <t xml:space="preserve">к решению Совета депутатов</t>
  </si>
  <si>
    <r>
      <rPr>
        <sz val="10"/>
        <rFont val="Arial"/>
        <family val="2"/>
        <charset val="204"/>
      </rPr>
      <t xml:space="preserve">№ </t>
    </r>
    <r>
      <rPr>
        <u val="single"/>
        <sz val="10"/>
        <rFont val="Arial"/>
        <family val="2"/>
        <charset val="204"/>
      </rPr>
      <t xml:space="preserve">105_</t>
    </r>
    <r>
      <rPr>
        <sz val="10"/>
        <rFont val="Arial"/>
        <family val="2"/>
        <charset val="204"/>
      </rPr>
      <t xml:space="preserve"> от "</t>
    </r>
    <r>
      <rPr>
        <u val="single"/>
        <sz val="10"/>
        <rFont val="Arial"/>
        <family val="2"/>
        <charset val="204"/>
      </rPr>
      <t xml:space="preserve">28</t>
    </r>
    <r>
      <rPr>
        <sz val="10"/>
        <rFont val="Arial"/>
        <family val="2"/>
        <charset val="204"/>
      </rPr>
      <t xml:space="preserve">декабря  2024 г.</t>
    </r>
  </si>
  <si>
    <t xml:space="preserve">ИСТОЧНИКИ ВНУТРЕННЕГО ФИНАНСИРОВАНИЯ ДЕФИЦИТА БЮДЖЕТА ПУРДОШАНСКОГО СЕЛЬСКОГО ПОСЕЛЕНИЯ ТЕМНИКОВСКОГО МУНИЦИПАЛЬНОГО РАЙОНА НА 2024 ГОД И ПЛАНОВЫЙ ПЕРИОД 2025 И 2026 ГОДОВ</t>
  </si>
  <si>
    <t xml:space="preserve">(тыс.рублей)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</t>
  </si>
  <si>
    <t xml:space="preserve">2025ГОД</t>
  </si>
  <si>
    <t xml:space="preserve">2026 ГОД</t>
  </si>
  <si>
    <t xml:space="preserve">2027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5 0000 810</t>
  </si>
  <si>
    <t xml:space="preserve">Погашение бюджетами муниципальных районов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00 01 03 01 00 05 0000 710</t>
  </si>
  <si>
    <t xml:space="preserve">Получение кредитов от других бюджетов бюджетной системы Российской Федерации бюджетами муниципальных районов 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 на покрытие временного кассового разрыва, возникающего при исполнении бюджета муниципального района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5 0000 810</t>
  </si>
  <si>
    <r>
      <rPr>
        <sz val="10"/>
        <rFont val="Arial"/>
        <family val="2"/>
        <charset val="204"/>
      </rPr>
      <t xml:space="preserve">Погашение бюджетами субъектов Российской Федерации кредитов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, предоставленных на покрытие временного кассового разрыва, возникающего при исполнении бюджета муниципального района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r>
      <rPr>
        <b val="true"/>
        <sz val="10"/>
        <rFont val="Arial"/>
        <family val="2"/>
        <charset val="204"/>
      </rPr>
      <t xml:space="preserve">0</t>
    </r>
    <r>
      <rPr>
        <sz val="10"/>
        <rFont val="Arial"/>
        <family val="2"/>
        <charset val="204"/>
      </rPr>
      <t xml:space="preserve">00 01 05 02 00 00 0000 600</t>
    </r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4 00 00 0000 000</t>
  </si>
  <si>
    <t xml:space="preserve">Исполнение государственных и муниципальных гарантий 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муниципальных районов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  </t>
  </si>
  <si>
    <t xml:space="preserve">000 01 06 05 02 00 0000 64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Возврат бюджетных кредитов, предоставленных другим бюджетам бюджетной системы Российской       
Федерации из бюджетов муниципальных районов в валюте Российской Федерации для покрытия временных кассовых разрывов 
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 для частичного покрытия дефицита местного бюджета  
</t>
  </si>
  <si>
    <t xml:space="preserve">Итого источников внутреннего финансирования дефицита районного бюджета</t>
  </si>
  <si>
    <t xml:space="preserve">Привлечение средств</t>
  </si>
  <si>
    <t xml:space="preserve">Погашение основной суммы задолженности</t>
  </si>
  <si>
    <t xml:space="preserve">Приложение №6</t>
  </si>
  <si>
    <r>
      <rPr>
        <sz val="12"/>
        <rFont val="Times New Roman"/>
        <family val="1"/>
        <charset val="204"/>
      </rPr>
      <t xml:space="preserve">№105_от 28"</t>
    </r>
    <r>
      <rPr>
        <u val="single"/>
        <sz val="12"/>
        <rFont val="Times New Roman"/>
        <family val="1"/>
        <charset val="204"/>
      </rPr>
      <t xml:space="preserve">декабря </t>
    </r>
    <r>
      <rPr>
        <sz val="12"/>
        <rFont val="Times New Roman"/>
        <family val="1"/>
        <charset val="204"/>
      </rPr>
      <t xml:space="preserve"> 2024 г.</t>
    </r>
  </si>
  <si>
    <t xml:space="preserve">ПРОГРАММА МУНИЦИПАЛЬНЫХ ВНУТРЕННИХ ЗАИМСТВОВАНИЙ ПУРДОШАНСКОГО СЕЛЬСКОГО ПОСЕЛЕНИЯ ТЕМНИКОВСКОГО МУНИЦИПАЛЬНОГО РАЙОНА НА 2023 ГОД И ПЛАНОВЫЙ ПЕРИОД 2024 И 2025 ГОДОВ</t>
  </si>
  <si>
    <t xml:space="preserve">(тыс. рублей)</t>
  </si>
  <si>
    <t xml:space="preserve">№ п/п</t>
  </si>
  <si>
    <t xml:space="preserve">Виды заимствований</t>
  </si>
  <si>
    <t xml:space="preserve">в том числе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Все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"/>
    <numFmt numFmtId="168" formatCode="0.00"/>
    <numFmt numFmtId="169" formatCode="#,##0.0"/>
    <numFmt numFmtId="170" formatCode="General"/>
    <numFmt numFmtId="171" formatCode="#,##0.0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name val="Times New Roman"/>
      <family val="1"/>
      <charset val="204"/>
    </font>
    <font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333399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color rgb="FF000000"/>
      <name val="Arial Cyr"/>
      <family val="0"/>
      <charset val="204"/>
    </font>
    <font>
      <sz val="9"/>
      <color rgb="FFFF0000"/>
      <name val="Arial"/>
      <family val="2"/>
      <charset val="204"/>
    </font>
    <font>
      <sz val="1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sz val="9"/>
      <color rgb="FF333399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9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9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3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3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3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0" borderId="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9" fillId="3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3" borderId="1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5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Обычный 2 2" xfId="21"/>
    <cellStyle name="Обычный 3" xfId="22"/>
    <cellStyle name="Обычный_Заимствоания (2014)" xfId="23"/>
    <cellStyle name="Обычный_Источники(2013)" xfId="24"/>
  </cellStyles>
  <dxfs count="20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</font>
    </dxf>
    <dxf>
      <font>
        <name val="Arial"/>
        <family val="0"/>
        <b val="1"/>
        <i val="1"/>
      </font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9;&#1087;&#1088;&#1072;&#1074;&#1083;&#1077;&#1085;&#1080;&#1077;/Downloads/&#1055;&#1088;&#1080;&#1083;&#1086;&#1078;&#1077;&#1085;&#1080;&#1103;%205-6%20(&#1080;&#1089;&#1090;&#1086;&#1095;&#1085;&#1080;&#1082;&#1080;%20&#1080;%20&#1079;&#1072;&#1080;&#1084;&#1089;&#1090;&#1074;&#1086;&#1074;&#1072;&#1085;&#1080;&#1103;)&#1055;&#1091;&#1088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5"/>
      <sheetName val="Приложение 6"/>
    </sheetNames>
    <sheetDataSet>
      <sheetData sheetId="0">
        <row r="53">
          <cell r="C53">
            <v>0</v>
          </cell>
          <cell r="D53">
            <v>0</v>
          </cell>
          <cell r="E53">
            <v>0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0.99"/>
    <col collapsed="false" customWidth="true" hidden="false" outlineLevel="0" max="3" min="3" style="0" width="15.56"/>
    <col collapsed="false" customWidth="true" hidden="false" outlineLevel="0" max="4" min="4" style="0" width="12.56"/>
    <col collapsed="false" customWidth="true" hidden="false" outlineLevel="0" max="5" min="5" style="0" width="17.7"/>
  </cols>
  <sheetData>
    <row r="1" customFormat="false" ht="18.75" hidden="false" customHeight="false" outlineLevel="0" collapsed="false">
      <c r="A1" s="1"/>
      <c r="B1" s="2" t="s">
        <v>0</v>
      </c>
      <c r="C1" s="2"/>
      <c r="D1" s="2"/>
      <c r="E1" s="2"/>
    </row>
    <row r="2" customFormat="false" ht="18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18.75" hidden="false" customHeight="false" outlineLevel="0" collapsed="false">
      <c r="A3" s="1"/>
      <c r="B3" s="2" t="s">
        <v>2</v>
      </c>
      <c r="C3" s="2"/>
      <c r="D3" s="2"/>
      <c r="E3" s="2"/>
    </row>
    <row r="4" customFormat="false" ht="18.75" hidden="false" customHeight="false" outlineLevel="0" collapsed="false">
      <c r="A4" s="1"/>
      <c r="B4" s="2" t="s">
        <v>3</v>
      </c>
      <c r="C4" s="2"/>
      <c r="D4" s="2"/>
      <c r="E4" s="2"/>
    </row>
    <row r="5" customFormat="false" ht="18.75" hidden="false" customHeight="false" outlineLevel="0" collapsed="false">
      <c r="A5" s="1"/>
      <c r="B5" s="4"/>
      <c r="C5" s="4"/>
      <c r="D5" s="4"/>
      <c r="E5" s="4"/>
    </row>
    <row r="6" customFormat="false" ht="12.75" hidden="false" customHeight="true" outlineLevel="0" collapsed="false">
      <c r="A6" s="5" t="s">
        <v>4</v>
      </c>
      <c r="B6" s="5"/>
      <c r="C6" s="5"/>
      <c r="D6" s="5"/>
      <c r="E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31.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6" t="s">
        <v>9</v>
      </c>
    </row>
    <row r="9" customFormat="false" ht="15.75" hidden="false" customHeight="false" outlineLevel="0" collapsed="false">
      <c r="A9" s="7" t="n">
        <v>1</v>
      </c>
      <c r="B9" s="7" t="n">
        <v>2</v>
      </c>
      <c r="C9" s="7"/>
      <c r="D9" s="7"/>
      <c r="E9" s="7"/>
    </row>
    <row r="10" customFormat="false" ht="15.75" hidden="false" customHeight="false" outlineLevel="0" collapsed="false">
      <c r="A10" s="8" t="s">
        <v>10</v>
      </c>
      <c r="B10" s="8" t="s">
        <v>11</v>
      </c>
      <c r="C10" s="8" t="n">
        <f aca="false">C11+C16+C17</f>
        <v>2420.7</v>
      </c>
      <c r="D10" s="8" t="n">
        <f aca="false">D11</f>
        <v>2464.4</v>
      </c>
      <c r="E10" s="8" t="n">
        <f aca="false">E11</f>
        <v>2537.1</v>
      </c>
    </row>
    <row r="11" customFormat="false" ht="15.75" hidden="false" customHeight="false" outlineLevel="0" collapsed="false">
      <c r="A11" s="8" t="s">
        <v>12</v>
      </c>
      <c r="B11" s="8" t="s">
        <v>13</v>
      </c>
      <c r="C11" s="8" t="n">
        <f aca="false">C12+C13+C14</f>
        <v>2420.7</v>
      </c>
      <c r="D11" s="8" t="n">
        <f aca="false">D12+D13+D14</f>
        <v>2464.4</v>
      </c>
      <c r="E11" s="8" t="n">
        <f aca="false">E12+E13+E14</f>
        <v>2537.1</v>
      </c>
    </row>
    <row r="12" customFormat="false" ht="15.75" hidden="false" customHeight="false" outlineLevel="0" collapsed="false">
      <c r="A12" s="9" t="s">
        <v>14</v>
      </c>
      <c r="B12" s="10" t="s">
        <v>15</v>
      </c>
      <c r="C12" s="10" t="n">
        <v>385.5</v>
      </c>
      <c r="D12" s="10" t="n">
        <v>419.4</v>
      </c>
      <c r="E12" s="10" t="n">
        <v>450</v>
      </c>
    </row>
    <row r="13" customFormat="false" ht="15.75" hidden="false" customHeight="false" outlineLevel="0" collapsed="false">
      <c r="A13" s="11" t="s">
        <v>16</v>
      </c>
      <c r="B13" s="10" t="s">
        <v>17</v>
      </c>
      <c r="C13" s="10" t="n">
        <v>1871.4</v>
      </c>
      <c r="D13" s="10" t="n">
        <v>1874.6</v>
      </c>
      <c r="E13" s="10" t="n">
        <v>1908.5</v>
      </c>
    </row>
    <row r="14" customFormat="false" ht="15.75" hidden="false" customHeight="false" outlineLevel="0" collapsed="false">
      <c r="A14" s="11" t="s">
        <v>18</v>
      </c>
      <c r="B14" s="10" t="s">
        <v>19</v>
      </c>
      <c r="C14" s="10" t="n">
        <v>163.8</v>
      </c>
      <c r="D14" s="10" t="n">
        <v>170.4</v>
      </c>
      <c r="E14" s="10" t="n">
        <v>178.6</v>
      </c>
    </row>
    <row r="15" customFormat="false" ht="15.75" hidden="false" customHeight="false" outlineLevel="0" collapsed="false">
      <c r="A15" s="11"/>
      <c r="B15" s="12" t="s">
        <v>20</v>
      </c>
      <c r="C15" s="12" t="n">
        <f aca="false">+C16+C17</f>
        <v>0</v>
      </c>
      <c r="D15" s="12" t="n">
        <f aca="false">+D16+D17</f>
        <v>0</v>
      </c>
      <c r="E15" s="10" t="n">
        <f aca="false">+E16+E17</f>
        <v>0</v>
      </c>
    </row>
    <row r="16" customFormat="false" ht="63" hidden="false" customHeight="false" outlineLevel="0" collapsed="false">
      <c r="A16" s="13" t="s">
        <v>21</v>
      </c>
      <c r="B16" s="10" t="s">
        <v>22</v>
      </c>
      <c r="C16" s="10"/>
      <c r="D16" s="10"/>
      <c r="E16" s="10"/>
    </row>
    <row r="17" customFormat="false" ht="31.5" hidden="false" customHeight="false" outlineLevel="0" collapsed="false">
      <c r="A17" s="13" t="s">
        <v>23</v>
      </c>
      <c r="B17" s="10" t="s">
        <v>24</v>
      </c>
      <c r="C17" s="10"/>
      <c r="D17" s="10"/>
      <c r="E17" s="10"/>
    </row>
    <row r="18" customFormat="false" ht="33" hidden="false" customHeight="false" outlineLevel="0" collapsed="false">
      <c r="A18" s="14" t="s">
        <v>25</v>
      </c>
      <c r="B18" s="15" t="s">
        <v>26</v>
      </c>
      <c r="C18" s="16" t="n">
        <f aca="false">C19+C23+C25+C30+C22</f>
        <v>4387.1</v>
      </c>
      <c r="D18" s="16" t="n">
        <f aca="false">D19+D25+D30</f>
        <v>2958</v>
      </c>
      <c r="E18" s="16" t="n">
        <f aca="false">E19+E25+E30</f>
        <v>2583.2</v>
      </c>
    </row>
    <row r="19" customFormat="false" ht="33" hidden="false" customHeight="false" outlineLevel="0" collapsed="false">
      <c r="A19" s="17" t="s">
        <v>27</v>
      </c>
      <c r="B19" s="18" t="s">
        <v>28</v>
      </c>
      <c r="C19" s="18" t="n">
        <f aca="false">C20+C21</f>
        <v>1073.7</v>
      </c>
      <c r="D19" s="18" t="n">
        <f aca="false">D20+D21</f>
        <v>217.8</v>
      </c>
      <c r="E19" s="18" t="n">
        <f aca="false">E20+E21</f>
        <v>180.7</v>
      </c>
    </row>
    <row r="20" customFormat="false" ht="16.5" hidden="false" customHeight="false" outlineLevel="0" collapsed="false">
      <c r="A20" s="19" t="s">
        <v>29</v>
      </c>
      <c r="B20" s="20" t="s">
        <v>30</v>
      </c>
      <c r="C20" s="20" t="n">
        <v>285.6</v>
      </c>
      <c r="D20" s="20" t="n">
        <v>217.8</v>
      </c>
      <c r="E20" s="20" t="n">
        <v>180.7</v>
      </c>
    </row>
    <row r="21" customFormat="false" ht="16.5" hidden="false" customHeight="false" outlineLevel="0" collapsed="false">
      <c r="A21" s="19" t="s">
        <v>31</v>
      </c>
      <c r="B21" s="20" t="s">
        <v>32</v>
      </c>
      <c r="C21" s="20" t="n">
        <v>788.1</v>
      </c>
      <c r="D21" s="20"/>
      <c r="E21" s="20"/>
    </row>
    <row r="22" customFormat="false" ht="49.5" hidden="false" customHeight="false" outlineLevel="0" collapsed="false">
      <c r="A22" s="19" t="s">
        <v>33</v>
      </c>
      <c r="B22" s="20" t="s">
        <v>34</v>
      </c>
      <c r="C22" s="20"/>
      <c r="D22" s="20"/>
      <c r="E22" s="20"/>
    </row>
    <row r="23" customFormat="false" ht="33" hidden="false" customHeight="false" outlineLevel="0" collapsed="false">
      <c r="A23" s="19" t="s">
        <v>35</v>
      </c>
      <c r="B23" s="20" t="s">
        <v>36</v>
      </c>
      <c r="C23" s="20" t="n">
        <f aca="false">C24</f>
        <v>788.1</v>
      </c>
      <c r="D23" s="20" t="n">
        <f aca="false">D24</f>
        <v>0</v>
      </c>
      <c r="E23" s="20" t="n">
        <f aca="false">E24</f>
        <v>0</v>
      </c>
    </row>
    <row r="24" customFormat="false" ht="16.5" hidden="false" customHeight="false" outlineLevel="0" collapsed="false">
      <c r="A24" s="19" t="s">
        <v>35</v>
      </c>
      <c r="B24" s="20" t="s">
        <v>37</v>
      </c>
      <c r="C24" s="20" t="n">
        <v>788.1</v>
      </c>
      <c r="D24" s="20" t="n">
        <v>0</v>
      </c>
      <c r="E24" s="20" t="n">
        <v>0</v>
      </c>
    </row>
    <row r="25" customFormat="false" ht="30.75" hidden="false" customHeight="true" outlineLevel="0" collapsed="false">
      <c r="A25" s="14" t="s">
        <v>38</v>
      </c>
      <c r="B25" s="15" t="s">
        <v>39</v>
      </c>
      <c r="C25" s="16" t="n">
        <f aca="false">C26+C28</f>
        <v>160.1</v>
      </c>
      <c r="D25" s="16" t="n">
        <f aca="false">D26+D28</f>
        <v>175</v>
      </c>
      <c r="E25" s="16" t="n">
        <f aca="false">E26+E28</f>
        <v>181.3</v>
      </c>
    </row>
    <row r="26" customFormat="false" ht="85.5" hidden="false" customHeight="true" outlineLevel="0" collapsed="false">
      <c r="A26" s="19" t="s">
        <v>40</v>
      </c>
      <c r="B26" s="20" t="s">
        <v>41</v>
      </c>
      <c r="C26" s="16" t="n">
        <f aca="false">C27</f>
        <v>159</v>
      </c>
      <c r="D26" s="16" t="n">
        <f aca="false">D27</f>
        <v>173.9</v>
      </c>
      <c r="E26" s="16" t="n">
        <f aca="false">E27</f>
        <v>180.2</v>
      </c>
    </row>
    <row r="27" customFormat="false" ht="91.5" hidden="false" customHeight="true" outlineLevel="0" collapsed="false">
      <c r="A27" s="19" t="s">
        <v>42</v>
      </c>
      <c r="B27" s="20" t="s">
        <v>41</v>
      </c>
      <c r="C27" s="21" t="n">
        <v>159</v>
      </c>
      <c r="D27" s="20" t="n">
        <v>173.9</v>
      </c>
      <c r="E27" s="20" t="n">
        <v>180.2</v>
      </c>
    </row>
    <row r="28" customFormat="false" ht="49.5" hidden="false" customHeight="false" outlineLevel="0" collapsed="false">
      <c r="A28" s="19" t="s">
        <v>43</v>
      </c>
      <c r="B28" s="20" t="s">
        <v>44</v>
      </c>
      <c r="C28" s="16" t="n">
        <f aca="false">C29</f>
        <v>1.1</v>
      </c>
      <c r="D28" s="16" t="n">
        <f aca="false">D29</f>
        <v>1.1</v>
      </c>
      <c r="E28" s="16" t="n">
        <f aca="false">E29</f>
        <v>1.1</v>
      </c>
    </row>
    <row r="29" customFormat="false" ht="72" hidden="false" customHeight="true" outlineLevel="0" collapsed="false">
      <c r="A29" s="19" t="s">
        <v>43</v>
      </c>
      <c r="B29" s="20" t="s">
        <v>45</v>
      </c>
      <c r="C29" s="20" t="n">
        <v>1.1</v>
      </c>
      <c r="D29" s="20" t="n">
        <v>1.1</v>
      </c>
      <c r="E29" s="20" t="n">
        <v>1.1</v>
      </c>
    </row>
    <row r="30" customFormat="false" ht="16.5" hidden="false" customHeight="false" outlineLevel="0" collapsed="false">
      <c r="A30" s="14" t="s">
        <v>46</v>
      </c>
      <c r="B30" s="15" t="s">
        <v>47</v>
      </c>
      <c r="C30" s="15" t="n">
        <f aca="false">+C31+C32</f>
        <v>2365.2</v>
      </c>
      <c r="D30" s="15" t="n">
        <f aca="false">D31</f>
        <v>2565.2</v>
      </c>
      <c r="E30" s="15" t="n">
        <v>2221.2</v>
      </c>
    </row>
    <row r="31" customFormat="false" ht="49.5" hidden="false" customHeight="false" outlineLevel="0" collapsed="false">
      <c r="A31" s="19" t="s">
        <v>48</v>
      </c>
      <c r="B31" s="20" t="s">
        <v>49</v>
      </c>
      <c r="C31" s="15" t="n">
        <v>2365.2</v>
      </c>
      <c r="D31" s="15" t="n">
        <v>2565.2</v>
      </c>
      <c r="E31" s="15" t="n">
        <v>2765.2</v>
      </c>
    </row>
    <row r="32" customFormat="false" ht="16.5" hidden="false" customHeight="false" outlineLevel="0" collapsed="false">
      <c r="A32" s="19" t="s">
        <v>50</v>
      </c>
      <c r="B32" s="20" t="s">
        <v>37</v>
      </c>
      <c r="C32" s="15"/>
      <c r="D32" s="15"/>
      <c r="E32" s="15"/>
    </row>
    <row r="33" customFormat="false" ht="16.5" hidden="false" customHeight="false" outlineLevel="0" collapsed="false">
      <c r="A33" s="14" t="s">
        <v>51</v>
      </c>
      <c r="B33" s="15"/>
      <c r="C33" s="15" t="n">
        <f aca="false">C10+C18</f>
        <v>6807.8</v>
      </c>
      <c r="D33" s="15" t="n">
        <f aca="false">D10+D18</f>
        <v>5422.4</v>
      </c>
      <c r="E33" s="22" t="n">
        <f aca="false">E10+E18</f>
        <v>5120.3</v>
      </c>
    </row>
  </sheetData>
  <mergeCells count="5">
    <mergeCell ref="B1:E1"/>
    <mergeCell ref="B2:E2"/>
    <mergeCell ref="B3:E3"/>
    <mergeCell ref="B4:E4"/>
    <mergeCell ref="A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5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99"/>
    <col collapsed="false" customWidth="true" hidden="false" outlineLevel="0" max="2" min="2" style="0" width="4.85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4.99"/>
    <col collapsed="false" customWidth="true" hidden="false" outlineLevel="0" max="9" min="9" style="0" width="9.85"/>
    <col collapsed="false" customWidth="true" hidden="true" outlineLevel="0" max="10" min="10" style="0" width="0.13"/>
    <col collapsed="false" customWidth="true" hidden="false" outlineLevel="0" max="12" min="11" style="0" width="10.28"/>
  </cols>
  <sheetData>
    <row r="1" customFormat="false" ht="75.75" hidden="false" customHeight="true" outlineLevel="0" collapsed="false">
      <c r="A1" s="23"/>
      <c r="B1" s="24" t="s">
        <v>52</v>
      </c>
      <c r="C1" s="24"/>
      <c r="D1" s="24"/>
      <c r="E1" s="24"/>
      <c r="F1" s="24"/>
      <c r="G1" s="24"/>
      <c r="H1" s="24"/>
      <c r="I1" s="24"/>
      <c r="J1" s="24"/>
      <c r="K1" s="24"/>
      <c r="L1" s="24"/>
    </row>
    <row r="2" customFormat="false" ht="17.25" hidden="false" customHeight="true" outlineLevel="0" collapsed="false">
      <c r="A2" s="23"/>
      <c r="B2" s="24" t="s">
        <v>53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3.5" hidden="false" customHeight="true" outlineLevel="0" collapsed="false">
      <c r="A3" s="23"/>
      <c r="B3" s="25"/>
      <c r="C3" s="25"/>
      <c r="D3" s="25"/>
      <c r="E3" s="25"/>
      <c r="F3" s="25"/>
      <c r="G3" s="25"/>
      <c r="H3" s="25"/>
      <c r="I3" s="25"/>
    </row>
    <row r="4" customFormat="false" ht="55.5" hidden="false" customHeight="true" outlineLevel="0" collapsed="false">
      <c r="A4" s="26" t="s">
        <v>5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</row>
    <row r="5" customFormat="false" ht="13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K5" s="28" t="s">
        <v>55</v>
      </c>
      <c r="L5" s="28"/>
    </row>
    <row r="6" customFormat="false" ht="13.5" hidden="false" customHeight="true" outlineLevel="0" collapsed="false">
      <c r="A6" s="29"/>
      <c r="B6" s="30" t="s">
        <v>56</v>
      </c>
      <c r="C6" s="31" t="s">
        <v>57</v>
      </c>
      <c r="D6" s="30" t="s">
        <v>58</v>
      </c>
      <c r="E6" s="30"/>
      <c r="F6" s="30"/>
      <c r="G6" s="30"/>
      <c r="H6" s="31" t="s">
        <v>59</v>
      </c>
      <c r="I6" s="31" t="n">
        <v>2025</v>
      </c>
      <c r="J6" s="32"/>
      <c r="K6" s="33" t="n">
        <v>2026</v>
      </c>
      <c r="L6" s="33" t="n">
        <v>2027</v>
      </c>
    </row>
    <row r="7" customFormat="false" ht="13.5" hidden="false" customHeight="false" outlineLevel="0" collapsed="false">
      <c r="A7" s="34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6" t="n">
        <v>9</v>
      </c>
      <c r="J7" s="37"/>
      <c r="K7" s="38"/>
      <c r="L7" s="38"/>
    </row>
    <row r="8" customFormat="false" ht="12.75" hidden="false" customHeight="false" outlineLevel="0" collapsed="false">
      <c r="A8" s="39" t="s">
        <v>60</v>
      </c>
      <c r="B8" s="40"/>
      <c r="C8" s="40"/>
      <c r="D8" s="40"/>
      <c r="E8" s="40"/>
      <c r="F8" s="40"/>
      <c r="G8" s="40"/>
      <c r="H8" s="40"/>
      <c r="I8" s="41" t="e">
        <f aca="false">I9</f>
        <v>#VALUE!</v>
      </c>
      <c r="J8" s="41" t="e">
        <f aca="false">J9</f>
        <v>#REF!</v>
      </c>
      <c r="K8" s="41" t="n">
        <f aca="false">K9</f>
        <v>5113.5</v>
      </c>
      <c r="L8" s="41" t="n">
        <f aca="false">L9</f>
        <v>4834.1</v>
      </c>
    </row>
    <row r="9" customFormat="false" ht="12.75" hidden="false" customHeight="false" outlineLevel="0" collapsed="false">
      <c r="A9" s="42" t="s">
        <v>61</v>
      </c>
      <c r="B9" s="43"/>
      <c r="C9" s="43"/>
      <c r="D9" s="43"/>
      <c r="E9" s="43"/>
      <c r="F9" s="43"/>
      <c r="G9" s="43"/>
      <c r="H9" s="44"/>
      <c r="I9" s="45" t="e">
        <f aca="false">I10+I86+I98+I110+I118+I155+I163</f>
        <v>#VALUE!</v>
      </c>
      <c r="J9" s="45" t="e">
        <f aca="false">J10+J86+J98+J110+J118+J155+J163+J33</f>
        <v>#REF!</v>
      </c>
      <c r="K9" s="45" t="n">
        <f aca="false">K10+K86+K98+K110+K118+K155+K163</f>
        <v>5113.5</v>
      </c>
      <c r="L9" s="45" t="n">
        <f aca="false">L10+L86+L98+L110+L118+L155+L163</f>
        <v>4834.1</v>
      </c>
    </row>
    <row r="10" customFormat="false" ht="12.75" hidden="false" customHeight="false" outlineLevel="0" collapsed="false">
      <c r="A10" s="46" t="s">
        <v>62</v>
      </c>
      <c r="B10" s="47" t="s">
        <v>63</v>
      </c>
      <c r="C10" s="48"/>
      <c r="D10" s="48"/>
      <c r="E10" s="48"/>
      <c r="F10" s="48"/>
      <c r="G10" s="48"/>
      <c r="H10" s="49"/>
      <c r="I10" s="50" t="e">
        <f aca="false">I11+I24+I66+I71+I77</f>
        <v>#VALUE!</v>
      </c>
      <c r="J10" s="50" t="n">
        <f aca="false">J11+J24+J70</f>
        <v>1</v>
      </c>
      <c r="K10" s="50" t="n">
        <f aca="false">K11+K24+K66+K71+K77</f>
        <v>1959.3</v>
      </c>
      <c r="L10" s="50" t="n">
        <f aca="false">L11+L24+L66+L71+L77</f>
        <v>1495</v>
      </c>
    </row>
    <row r="11" customFormat="false" ht="25.5" hidden="false" customHeight="false" outlineLevel="0" collapsed="false">
      <c r="A11" s="46" t="s">
        <v>64</v>
      </c>
      <c r="B11" s="48" t="s">
        <v>63</v>
      </c>
      <c r="C11" s="48" t="s">
        <v>65</v>
      </c>
      <c r="D11" s="48"/>
      <c r="E11" s="48"/>
      <c r="F11" s="48"/>
      <c r="G11" s="48"/>
      <c r="H11" s="49"/>
      <c r="I11" s="44" t="n">
        <f aca="false">I12</f>
        <v>561.1</v>
      </c>
      <c r="J11" s="44" t="n">
        <f aca="false">J12</f>
        <v>0</v>
      </c>
      <c r="K11" s="44" t="n">
        <f aca="false">K12</f>
        <v>458.2</v>
      </c>
      <c r="L11" s="44" t="n">
        <f aca="false">L12</f>
        <v>454.1</v>
      </c>
    </row>
    <row r="12" customFormat="false" ht="12.75" hidden="false" customHeight="false" outlineLevel="0" collapsed="false">
      <c r="A12" s="51" t="s">
        <v>66</v>
      </c>
      <c r="B12" s="47" t="s">
        <v>63</v>
      </c>
      <c r="C12" s="48" t="s">
        <v>65</v>
      </c>
      <c r="D12" s="47" t="s">
        <v>67</v>
      </c>
      <c r="E12" s="47"/>
      <c r="F12" s="47"/>
      <c r="G12" s="47"/>
      <c r="H12" s="47"/>
      <c r="I12" s="43" t="n">
        <f aca="false">I13</f>
        <v>561.1</v>
      </c>
      <c r="J12" s="43" t="n">
        <f aca="false">J13</f>
        <v>0</v>
      </c>
      <c r="K12" s="43" t="n">
        <f aca="false">K13</f>
        <v>458.2</v>
      </c>
      <c r="L12" s="43" t="n">
        <f aca="false">L13</f>
        <v>454.1</v>
      </c>
    </row>
    <row r="13" customFormat="false" ht="12.75" hidden="false" customHeight="false" outlineLevel="0" collapsed="false">
      <c r="A13" s="51" t="s">
        <v>68</v>
      </c>
      <c r="B13" s="47" t="s">
        <v>63</v>
      </c>
      <c r="C13" s="47" t="s">
        <v>65</v>
      </c>
      <c r="D13" s="47" t="s">
        <v>67</v>
      </c>
      <c r="E13" s="47" t="s">
        <v>69</v>
      </c>
      <c r="F13" s="47" t="s">
        <v>70</v>
      </c>
      <c r="G13" s="47"/>
      <c r="H13" s="47"/>
      <c r="I13" s="43" t="n">
        <f aca="false">I14+I19</f>
        <v>561.1</v>
      </c>
      <c r="J13" s="43" t="n">
        <f aca="false">J14+J19</f>
        <v>0</v>
      </c>
      <c r="K13" s="43" t="n">
        <f aca="false">K14+K19</f>
        <v>458.2</v>
      </c>
      <c r="L13" s="43" t="n">
        <f aca="false">L14+L19</f>
        <v>454.1</v>
      </c>
    </row>
    <row r="14" customFormat="false" ht="12.75" hidden="false" customHeight="false" outlineLevel="0" collapsed="false">
      <c r="A14" s="51" t="s">
        <v>71</v>
      </c>
      <c r="B14" s="47" t="s">
        <v>63</v>
      </c>
      <c r="C14" s="47" t="s">
        <v>65</v>
      </c>
      <c r="D14" s="47" t="s">
        <v>67</v>
      </c>
      <c r="E14" s="47" t="s">
        <v>69</v>
      </c>
      <c r="F14" s="47" t="s">
        <v>70</v>
      </c>
      <c r="G14" s="47" t="s">
        <v>72</v>
      </c>
      <c r="H14" s="47"/>
      <c r="I14" s="43" t="n">
        <f aca="false">I17+I18</f>
        <v>364.6</v>
      </c>
      <c r="J14" s="43" t="n">
        <f aca="false">J17+J18</f>
        <v>0</v>
      </c>
      <c r="K14" s="43" t="n">
        <f aca="false">K17+K18</f>
        <v>458.2</v>
      </c>
      <c r="L14" s="43" t="n">
        <f aca="false">L17+L18</f>
        <v>454.1</v>
      </c>
    </row>
    <row r="15" customFormat="false" ht="36" hidden="false" customHeight="false" outlineLevel="0" collapsed="false">
      <c r="A15" s="52" t="s">
        <v>73</v>
      </c>
      <c r="B15" s="47" t="s">
        <v>63</v>
      </c>
      <c r="C15" s="47" t="s">
        <v>65</v>
      </c>
      <c r="D15" s="47" t="s">
        <v>67</v>
      </c>
      <c r="E15" s="47" t="s">
        <v>69</v>
      </c>
      <c r="F15" s="47" t="s">
        <v>70</v>
      </c>
      <c r="G15" s="47" t="s">
        <v>72</v>
      </c>
      <c r="H15" s="47" t="s">
        <v>74</v>
      </c>
      <c r="I15" s="43" t="n">
        <f aca="false">I16</f>
        <v>364.6</v>
      </c>
      <c r="J15" s="43" t="n">
        <f aca="false">J16</f>
        <v>0</v>
      </c>
      <c r="K15" s="43" t="n">
        <f aca="false">K16</f>
        <v>458.2</v>
      </c>
      <c r="L15" s="43" t="n">
        <f aca="false">L16</f>
        <v>454.1</v>
      </c>
    </row>
    <row r="16" customFormat="false" ht="12.75" hidden="false" customHeight="false" outlineLevel="0" collapsed="false">
      <c r="A16" s="53" t="s">
        <v>75</v>
      </c>
      <c r="B16" s="47" t="s">
        <v>63</v>
      </c>
      <c r="C16" s="47" t="s">
        <v>65</v>
      </c>
      <c r="D16" s="47" t="s">
        <v>67</v>
      </c>
      <c r="E16" s="47" t="s">
        <v>69</v>
      </c>
      <c r="F16" s="47" t="s">
        <v>70</v>
      </c>
      <c r="G16" s="47" t="s">
        <v>72</v>
      </c>
      <c r="H16" s="47" t="s">
        <v>76</v>
      </c>
      <c r="I16" s="43" t="n">
        <f aca="false">I17+I18</f>
        <v>364.6</v>
      </c>
      <c r="J16" s="43" t="n">
        <f aca="false">J17+J18</f>
        <v>0</v>
      </c>
      <c r="K16" s="43" t="n">
        <f aca="false">K17+K18</f>
        <v>458.2</v>
      </c>
      <c r="L16" s="43" t="n">
        <f aca="false">L17+L18</f>
        <v>454.1</v>
      </c>
    </row>
    <row r="17" customFormat="false" ht="25.5" hidden="false" customHeight="false" outlineLevel="0" collapsed="false">
      <c r="A17" s="51" t="s">
        <v>77</v>
      </c>
      <c r="B17" s="47" t="s">
        <v>63</v>
      </c>
      <c r="C17" s="47" t="s">
        <v>65</v>
      </c>
      <c r="D17" s="47" t="s">
        <v>67</v>
      </c>
      <c r="E17" s="47" t="s">
        <v>69</v>
      </c>
      <c r="F17" s="47" t="s">
        <v>70</v>
      </c>
      <c r="G17" s="47" t="s">
        <v>72</v>
      </c>
      <c r="H17" s="47" t="s">
        <v>78</v>
      </c>
      <c r="I17" s="43" t="n">
        <f aca="false">'приложение 3'!J18</f>
        <v>280</v>
      </c>
      <c r="J17" s="43"/>
      <c r="K17" s="43" t="n">
        <f aca="false">'приложение 3'!K18</f>
        <v>310</v>
      </c>
      <c r="L17" s="43" t="n">
        <f aca="false">'приложение 3'!L18</f>
        <v>340</v>
      </c>
      <c r="N17" s="54" t="e">
        <f aca="false">I17+I18+I22+I23+I31+I32+I36+I37+I38+I41+I43+I44+I45+I49+I50+I51+I54+I65+I84++I76+I70+I85+I93+I94+I97+I105+I109+I117+I131+I144+I154+I162+I170+I178+I185</f>
        <v>#VALUE!</v>
      </c>
      <c r="O17" s="54" t="n">
        <f aca="false">K17+K18+K31+K32+K36+K38+K43+K44+K45+K65+K70+K76+K84+K93+K94+K97+K105+K117+K131+K144+K154+K162+K170+K178+K185</f>
        <v>5113.5</v>
      </c>
      <c r="P17" s="54" t="n">
        <f aca="false">L17+L18+L31+L32+L36+L38+L43+L44+L45+L65+L70+L76+L84+L93+L94+L97+L105+L117+L131+L144+L154+L162+L170+L178+L185</f>
        <v>4834.1</v>
      </c>
    </row>
    <row r="18" customFormat="false" ht="24" hidden="false" customHeight="false" outlineLevel="0" collapsed="false">
      <c r="A18" s="55" t="s">
        <v>79</v>
      </c>
      <c r="B18" s="47" t="s">
        <v>63</v>
      </c>
      <c r="C18" s="47" t="s">
        <v>65</v>
      </c>
      <c r="D18" s="47" t="s">
        <v>67</v>
      </c>
      <c r="E18" s="47" t="s">
        <v>69</v>
      </c>
      <c r="F18" s="47" t="s">
        <v>70</v>
      </c>
      <c r="G18" s="47" t="s">
        <v>72</v>
      </c>
      <c r="H18" s="47" t="s">
        <v>80</v>
      </c>
      <c r="I18" s="43" t="n">
        <f aca="false">'приложение 3'!J19</f>
        <v>84.6</v>
      </c>
      <c r="J18" s="43"/>
      <c r="K18" s="43" t="n">
        <f aca="false">'приложение 3'!K19</f>
        <v>148.2</v>
      </c>
      <c r="L18" s="43" t="n">
        <f aca="false">'приложение 3'!L19</f>
        <v>114.1</v>
      </c>
    </row>
    <row r="19" customFormat="false" ht="24" hidden="false" customHeight="false" outlineLevel="0" collapsed="false">
      <c r="A19" s="55" t="s">
        <v>81</v>
      </c>
      <c r="B19" s="47" t="s">
        <v>63</v>
      </c>
      <c r="C19" s="47" t="s">
        <v>65</v>
      </c>
      <c r="D19" s="47" t="s">
        <v>67</v>
      </c>
      <c r="E19" s="47" t="s">
        <v>69</v>
      </c>
      <c r="F19" s="47" t="s">
        <v>70</v>
      </c>
      <c r="G19" s="47" t="s">
        <v>82</v>
      </c>
      <c r="H19" s="47"/>
      <c r="I19" s="43" t="n">
        <f aca="false">I22+I23</f>
        <v>196.5</v>
      </c>
      <c r="J19" s="43" t="n">
        <f aca="false">J22+J23</f>
        <v>0</v>
      </c>
      <c r="K19" s="43" t="n">
        <f aca="false">K22+K23</f>
        <v>0</v>
      </c>
      <c r="L19" s="43" t="n">
        <f aca="false">L22+L23</f>
        <v>0</v>
      </c>
    </row>
    <row r="20" customFormat="false" ht="36" hidden="false" customHeight="false" outlineLevel="0" collapsed="false">
      <c r="A20" s="52" t="s">
        <v>73</v>
      </c>
      <c r="B20" s="47" t="s">
        <v>63</v>
      </c>
      <c r="C20" s="47" t="s">
        <v>65</v>
      </c>
      <c r="D20" s="47" t="s">
        <v>67</v>
      </c>
      <c r="E20" s="47" t="s">
        <v>69</v>
      </c>
      <c r="F20" s="47" t="s">
        <v>70</v>
      </c>
      <c r="G20" s="47" t="s">
        <v>82</v>
      </c>
      <c r="H20" s="47" t="s">
        <v>74</v>
      </c>
      <c r="I20" s="43" t="n">
        <f aca="false">I21</f>
        <v>196.5</v>
      </c>
      <c r="J20" s="43" t="n">
        <f aca="false">J21</f>
        <v>0</v>
      </c>
      <c r="K20" s="43" t="n">
        <f aca="false">K21</f>
        <v>0</v>
      </c>
      <c r="L20" s="43" t="n">
        <f aca="false">L21</f>
        <v>0</v>
      </c>
    </row>
    <row r="21" customFormat="false" ht="12.75" hidden="false" customHeight="false" outlineLevel="0" collapsed="false">
      <c r="A21" s="53" t="s">
        <v>75</v>
      </c>
      <c r="B21" s="47" t="s">
        <v>63</v>
      </c>
      <c r="C21" s="47" t="s">
        <v>65</v>
      </c>
      <c r="D21" s="47" t="s">
        <v>67</v>
      </c>
      <c r="E21" s="47" t="s">
        <v>69</v>
      </c>
      <c r="F21" s="47" t="s">
        <v>70</v>
      </c>
      <c r="G21" s="47" t="s">
        <v>82</v>
      </c>
      <c r="H21" s="47" t="s">
        <v>76</v>
      </c>
      <c r="I21" s="43" t="n">
        <f aca="false">I22+I23</f>
        <v>196.5</v>
      </c>
      <c r="J21" s="43" t="n">
        <f aca="false">J22+J23</f>
        <v>0</v>
      </c>
      <c r="K21" s="43" t="n">
        <f aca="false">K22+K23</f>
        <v>0</v>
      </c>
      <c r="L21" s="43" t="n">
        <f aca="false">L22+L23</f>
        <v>0</v>
      </c>
    </row>
    <row r="22" customFormat="false" ht="25.5" hidden="false" customHeight="false" outlineLevel="0" collapsed="false">
      <c r="A22" s="51" t="s">
        <v>77</v>
      </c>
      <c r="B22" s="47" t="s">
        <v>63</v>
      </c>
      <c r="C22" s="47" t="s">
        <v>65</v>
      </c>
      <c r="D22" s="47" t="s">
        <v>67</v>
      </c>
      <c r="E22" s="47" t="s">
        <v>69</v>
      </c>
      <c r="F22" s="47" t="s">
        <v>70</v>
      </c>
      <c r="G22" s="47" t="s">
        <v>82</v>
      </c>
      <c r="H22" s="47" t="s">
        <v>78</v>
      </c>
      <c r="I22" s="43" t="n">
        <f aca="false">'приложение 3'!J23</f>
        <v>150.9</v>
      </c>
      <c r="J22" s="43"/>
      <c r="K22" s="43" t="n">
        <f aca="false">'приложение 3'!K23</f>
        <v>0</v>
      </c>
      <c r="L22" s="43" t="n">
        <f aca="false">'приложение 3'!L23</f>
        <v>0</v>
      </c>
    </row>
    <row r="23" customFormat="false" ht="24" hidden="false" customHeight="false" outlineLevel="0" collapsed="false">
      <c r="A23" s="55" t="s">
        <v>79</v>
      </c>
      <c r="B23" s="47" t="s">
        <v>63</v>
      </c>
      <c r="C23" s="47" t="s">
        <v>65</v>
      </c>
      <c r="D23" s="47" t="s">
        <v>67</v>
      </c>
      <c r="E23" s="47" t="s">
        <v>69</v>
      </c>
      <c r="F23" s="47" t="s">
        <v>70</v>
      </c>
      <c r="G23" s="47" t="s">
        <v>82</v>
      </c>
      <c r="H23" s="47" t="s">
        <v>80</v>
      </c>
      <c r="I23" s="43" t="n">
        <f aca="false">'приложение 3'!J24</f>
        <v>45.6</v>
      </c>
      <c r="J23" s="43"/>
      <c r="K23" s="43" t="n">
        <f aca="false">'приложение 3'!K24</f>
        <v>0</v>
      </c>
      <c r="L23" s="43" t="n">
        <f aca="false">'приложение 3'!L24</f>
        <v>0</v>
      </c>
    </row>
    <row r="24" customFormat="false" ht="24" hidden="false" customHeight="false" outlineLevel="0" collapsed="false">
      <c r="A24" s="56" t="s">
        <v>83</v>
      </c>
      <c r="B24" s="48" t="s">
        <v>63</v>
      </c>
      <c r="C24" s="48" t="s">
        <v>84</v>
      </c>
      <c r="D24" s="47"/>
      <c r="E24" s="47"/>
      <c r="F24" s="47"/>
      <c r="G24" s="47"/>
      <c r="H24" s="48"/>
      <c r="I24" s="57" t="e">
        <f aca="false">I25+I60</f>
        <v>#VALUE!</v>
      </c>
      <c r="J24" s="57" t="n">
        <f aca="false">J25+J60</f>
        <v>0</v>
      </c>
      <c r="K24" s="57" t="n">
        <f aca="false">K25+K60</f>
        <v>1475.1</v>
      </c>
      <c r="L24" s="57" t="n">
        <f aca="false">L25+L60</f>
        <v>1014.9</v>
      </c>
    </row>
    <row r="25" customFormat="false" ht="12.75" hidden="false" customHeight="false" outlineLevel="0" collapsed="false">
      <c r="A25" s="51" t="s">
        <v>66</v>
      </c>
      <c r="B25" s="48" t="s">
        <v>63</v>
      </c>
      <c r="C25" s="48" t="s">
        <v>84</v>
      </c>
      <c r="D25" s="47" t="s">
        <v>67</v>
      </c>
      <c r="E25" s="47"/>
      <c r="F25" s="47"/>
      <c r="G25" s="47"/>
      <c r="H25" s="48"/>
      <c r="I25" s="57" t="n">
        <f aca="false">I26+I46</f>
        <v>2542</v>
      </c>
      <c r="J25" s="57" t="n">
        <f aca="false">J26+J46</f>
        <v>0</v>
      </c>
      <c r="K25" s="57" t="n">
        <f aca="false">K26+K46</f>
        <v>1474</v>
      </c>
      <c r="L25" s="57" t="n">
        <f aca="false">L26+L46</f>
        <v>1013.8</v>
      </c>
    </row>
    <row r="26" customFormat="false" ht="12.75" hidden="false" customHeight="false" outlineLevel="0" collapsed="false">
      <c r="A26" s="52" t="s">
        <v>85</v>
      </c>
      <c r="B26" s="47" t="s">
        <v>63</v>
      </c>
      <c r="C26" s="47" t="s">
        <v>84</v>
      </c>
      <c r="D26" s="47" t="s">
        <v>67</v>
      </c>
      <c r="E26" s="47" t="s">
        <v>69</v>
      </c>
      <c r="F26" s="47"/>
      <c r="G26" s="47"/>
      <c r="H26" s="47"/>
      <c r="I26" s="57" t="n">
        <f aca="false">I27</f>
        <v>1950.4</v>
      </c>
      <c r="J26" s="57" t="n">
        <f aca="false">J27</f>
        <v>0</v>
      </c>
      <c r="K26" s="57" t="n">
        <f aca="false">K27</f>
        <v>1474</v>
      </c>
      <c r="L26" s="57" t="n">
        <f aca="false">L27</f>
        <v>1013.8</v>
      </c>
    </row>
    <row r="27" customFormat="false" ht="24" hidden="false" customHeight="false" outlineLevel="0" collapsed="false">
      <c r="A27" s="52" t="s">
        <v>86</v>
      </c>
      <c r="B27" s="47" t="s">
        <v>63</v>
      </c>
      <c r="C27" s="47" t="s">
        <v>84</v>
      </c>
      <c r="D27" s="47" t="s">
        <v>67</v>
      </c>
      <c r="E27" s="47" t="s">
        <v>69</v>
      </c>
      <c r="F27" s="47" t="s">
        <v>70</v>
      </c>
      <c r="G27" s="47"/>
      <c r="H27" s="48"/>
      <c r="I27" s="57" t="n">
        <f aca="false">I28+I33</f>
        <v>1950.4</v>
      </c>
      <c r="J27" s="57" t="n">
        <f aca="false">J31+J32</f>
        <v>0</v>
      </c>
      <c r="K27" s="57" t="n">
        <f aca="false">K28+K33</f>
        <v>1474</v>
      </c>
      <c r="L27" s="57" t="n">
        <f aca="false">L28+L33</f>
        <v>1013.8</v>
      </c>
    </row>
    <row r="28" customFormat="false" ht="12.75" hidden="false" customHeight="false" outlineLevel="0" collapsed="false">
      <c r="A28" s="52" t="s">
        <v>87</v>
      </c>
      <c r="B28" s="47" t="s">
        <v>63</v>
      </c>
      <c r="C28" s="47" t="s">
        <v>84</v>
      </c>
      <c r="D28" s="47" t="s">
        <v>67</v>
      </c>
      <c r="E28" s="47" t="s">
        <v>69</v>
      </c>
      <c r="F28" s="47" t="s">
        <v>70</v>
      </c>
      <c r="G28" s="47" t="s">
        <v>88</v>
      </c>
      <c r="H28" s="47"/>
      <c r="I28" s="57" t="n">
        <f aca="false">I29</f>
        <v>1068.3</v>
      </c>
      <c r="J28" s="57" t="n">
        <f aca="false">J29</f>
        <v>0</v>
      </c>
      <c r="K28" s="57" t="n">
        <f aca="false">K29</f>
        <v>981.8</v>
      </c>
      <c r="L28" s="57" t="n">
        <f aca="false">L29</f>
        <v>726.4</v>
      </c>
    </row>
    <row r="29" customFormat="false" ht="36" hidden="false" customHeight="false" outlineLevel="0" collapsed="false">
      <c r="A29" s="52" t="s">
        <v>73</v>
      </c>
      <c r="B29" s="47" t="s">
        <v>63</v>
      </c>
      <c r="C29" s="47" t="s">
        <v>84</v>
      </c>
      <c r="D29" s="47" t="s">
        <v>67</v>
      </c>
      <c r="E29" s="47" t="s">
        <v>69</v>
      </c>
      <c r="F29" s="47" t="s">
        <v>70</v>
      </c>
      <c r="G29" s="47" t="s">
        <v>88</v>
      </c>
      <c r="H29" s="47" t="s">
        <v>74</v>
      </c>
      <c r="I29" s="57" t="n">
        <f aca="false">I30</f>
        <v>1068.3</v>
      </c>
      <c r="J29" s="57" t="n">
        <f aca="false">J30</f>
        <v>0</v>
      </c>
      <c r="K29" s="57" t="n">
        <f aca="false">K30</f>
        <v>981.8</v>
      </c>
      <c r="L29" s="57" t="n">
        <f aca="false">L30</f>
        <v>726.4</v>
      </c>
    </row>
    <row r="30" customFormat="false" ht="12.75" hidden="false" customHeight="false" outlineLevel="0" collapsed="false">
      <c r="A30" s="53" t="s">
        <v>75</v>
      </c>
      <c r="B30" s="47" t="s">
        <v>63</v>
      </c>
      <c r="C30" s="47" t="s">
        <v>84</v>
      </c>
      <c r="D30" s="47" t="s">
        <v>67</v>
      </c>
      <c r="E30" s="47" t="s">
        <v>69</v>
      </c>
      <c r="F30" s="47" t="s">
        <v>70</v>
      </c>
      <c r="G30" s="47" t="s">
        <v>88</v>
      </c>
      <c r="H30" s="47" t="s">
        <v>76</v>
      </c>
      <c r="I30" s="57" t="n">
        <f aca="false">I31+I32</f>
        <v>1068.3</v>
      </c>
      <c r="J30" s="57" t="n">
        <f aca="false">J31+J32</f>
        <v>0</v>
      </c>
      <c r="K30" s="57" t="n">
        <f aca="false">K31+K32</f>
        <v>981.8</v>
      </c>
      <c r="L30" s="57" t="n">
        <f aca="false">L31+L32</f>
        <v>726.4</v>
      </c>
    </row>
    <row r="31" customFormat="false" ht="24" hidden="false" customHeight="false" outlineLevel="0" collapsed="false">
      <c r="A31" s="52" t="s">
        <v>79</v>
      </c>
      <c r="B31" s="47" t="s">
        <v>63</v>
      </c>
      <c r="C31" s="47" t="s">
        <v>84</v>
      </c>
      <c r="D31" s="47" t="s">
        <v>67</v>
      </c>
      <c r="E31" s="47" t="s">
        <v>69</v>
      </c>
      <c r="F31" s="47" t="s">
        <v>70</v>
      </c>
      <c r="G31" s="47" t="s">
        <v>88</v>
      </c>
      <c r="H31" s="47" t="s">
        <v>78</v>
      </c>
      <c r="I31" s="57" t="n">
        <f aca="false">'приложение 3'!J32</f>
        <v>820.5</v>
      </c>
      <c r="J31" s="43"/>
      <c r="K31" s="57" t="n">
        <f aca="false">'приложение 3'!K32</f>
        <v>770.8</v>
      </c>
      <c r="L31" s="57" t="n">
        <f aca="false">'приложение 3'!L32</f>
        <v>567.2</v>
      </c>
    </row>
    <row r="32" customFormat="false" ht="24" hidden="false" customHeight="false" outlineLevel="0" collapsed="false">
      <c r="A32" s="52" t="s">
        <v>89</v>
      </c>
      <c r="B32" s="47" t="s">
        <v>63</v>
      </c>
      <c r="C32" s="47" t="s">
        <v>84</v>
      </c>
      <c r="D32" s="47" t="s">
        <v>67</v>
      </c>
      <c r="E32" s="47" t="s">
        <v>69</v>
      </c>
      <c r="F32" s="47" t="s">
        <v>70</v>
      </c>
      <c r="G32" s="47" t="s">
        <v>88</v>
      </c>
      <c r="H32" s="47" t="s">
        <v>80</v>
      </c>
      <c r="I32" s="57" t="n">
        <f aca="false">'приложение 3'!J33</f>
        <v>247.8</v>
      </c>
      <c r="J32" s="43"/>
      <c r="K32" s="57" t="n">
        <f aca="false">'приложение 3'!K33</f>
        <v>211</v>
      </c>
      <c r="L32" s="57" t="n">
        <f aca="false">'приложение 3'!L33</f>
        <v>159.2</v>
      </c>
    </row>
    <row r="33" customFormat="false" ht="12.75" hidden="false" customHeight="false" outlineLevel="0" collapsed="false">
      <c r="A33" s="52" t="s">
        <v>90</v>
      </c>
      <c r="B33" s="47" t="s">
        <v>63</v>
      </c>
      <c r="C33" s="47" t="s">
        <v>84</v>
      </c>
      <c r="D33" s="47" t="s">
        <v>67</v>
      </c>
      <c r="E33" s="47" t="s">
        <v>69</v>
      </c>
      <c r="F33" s="47" t="s">
        <v>70</v>
      </c>
      <c r="G33" s="47" t="s">
        <v>91</v>
      </c>
      <c r="H33" s="47"/>
      <c r="I33" s="57" t="n">
        <f aca="false">I34+I39</f>
        <v>882.1</v>
      </c>
      <c r="J33" s="57" t="n">
        <f aca="false">J36+J43+J44+J45+J41+J37</f>
        <v>0</v>
      </c>
      <c r="K33" s="57" t="n">
        <f aca="false">K34+K39</f>
        <v>492.2</v>
      </c>
      <c r="L33" s="57" t="n">
        <f aca="false">L34+L39</f>
        <v>287.4</v>
      </c>
    </row>
    <row r="34" customFormat="false" ht="12.75" hidden="false" customHeight="false" outlineLevel="0" collapsed="false">
      <c r="A34" s="52" t="s">
        <v>92</v>
      </c>
      <c r="B34" s="47" t="s">
        <v>63</v>
      </c>
      <c r="C34" s="47" t="s">
        <v>84</v>
      </c>
      <c r="D34" s="47" t="s">
        <v>67</v>
      </c>
      <c r="E34" s="47" t="s">
        <v>69</v>
      </c>
      <c r="F34" s="47" t="s">
        <v>70</v>
      </c>
      <c r="G34" s="47" t="s">
        <v>91</v>
      </c>
      <c r="H34" s="47" t="s">
        <v>93</v>
      </c>
      <c r="I34" s="57" t="n">
        <f aca="false">I35</f>
        <v>800</v>
      </c>
      <c r="J34" s="57" t="n">
        <f aca="false">J35</f>
        <v>86.4</v>
      </c>
      <c r="K34" s="57" t="n">
        <f aca="false">K35</f>
        <v>444.7</v>
      </c>
      <c r="L34" s="57" t="n">
        <f aca="false">L35</f>
        <v>239.9</v>
      </c>
    </row>
    <row r="35" customFormat="false" ht="24" hidden="false" customHeight="false" outlineLevel="0" collapsed="false">
      <c r="A35" s="52" t="s">
        <v>94</v>
      </c>
      <c r="B35" s="47" t="s">
        <v>63</v>
      </c>
      <c r="C35" s="47" t="s">
        <v>84</v>
      </c>
      <c r="D35" s="47" t="s">
        <v>67</v>
      </c>
      <c r="E35" s="47" t="s">
        <v>69</v>
      </c>
      <c r="F35" s="47" t="s">
        <v>70</v>
      </c>
      <c r="G35" s="47" t="s">
        <v>91</v>
      </c>
      <c r="H35" s="47" t="s">
        <v>95</v>
      </c>
      <c r="I35" s="57" t="n">
        <f aca="false">I36+I37+I38</f>
        <v>800</v>
      </c>
      <c r="J35" s="57" t="n">
        <f aca="false">J36+J37+J38</f>
        <v>86.4</v>
      </c>
      <c r="K35" s="57" t="n">
        <f aca="false">K36+K37+K38</f>
        <v>444.7</v>
      </c>
      <c r="L35" s="57" t="n">
        <f aca="false">L36+L37+L38</f>
        <v>239.9</v>
      </c>
    </row>
    <row r="36" customFormat="false" ht="12.75" hidden="false" customHeight="false" outlineLevel="0" collapsed="false">
      <c r="A36" s="52" t="s">
        <v>96</v>
      </c>
      <c r="B36" s="47" t="s">
        <v>63</v>
      </c>
      <c r="C36" s="47" t="s">
        <v>84</v>
      </c>
      <c r="D36" s="47" t="s">
        <v>67</v>
      </c>
      <c r="E36" s="47" t="s">
        <v>69</v>
      </c>
      <c r="F36" s="47" t="s">
        <v>70</v>
      </c>
      <c r="G36" s="47" t="s">
        <v>91</v>
      </c>
      <c r="H36" s="47" t="s">
        <v>97</v>
      </c>
      <c r="I36" s="57" t="n">
        <f aca="false">'приложение 3'!J37</f>
        <v>500</v>
      </c>
      <c r="J36" s="43"/>
      <c r="K36" s="57" t="n">
        <f aca="false">'приложение 3'!K37</f>
        <v>358.3</v>
      </c>
      <c r="L36" s="57" t="n">
        <f aca="false">'приложение 3'!L37</f>
        <v>199.8</v>
      </c>
    </row>
    <row r="37" customFormat="false" ht="24" hidden="false" customHeight="false" outlineLevel="0" collapsed="false">
      <c r="A37" s="52" t="s">
        <v>98</v>
      </c>
      <c r="B37" s="47" t="s">
        <v>63</v>
      </c>
      <c r="C37" s="47" t="s">
        <v>84</v>
      </c>
      <c r="D37" s="47" t="s">
        <v>67</v>
      </c>
      <c r="E37" s="47" t="s">
        <v>69</v>
      </c>
      <c r="F37" s="47" t="s">
        <v>70</v>
      </c>
      <c r="G37" s="47" t="s">
        <v>91</v>
      </c>
      <c r="H37" s="47" t="s">
        <v>99</v>
      </c>
      <c r="I37" s="57" t="n">
        <f aca="false">'приложение 3'!J38</f>
        <v>0</v>
      </c>
      <c r="J37" s="57" t="n">
        <f aca="false">'приложение 3'!K38</f>
        <v>0</v>
      </c>
      <c r="K37" s="57" t="n">
        <f aca="false">'приложение 3'!L38</f>
        <v>0</v>
      </c>
      <c r="L37" s="57" t="n">
        <f aca="false">'приложение 3'!M38</f>
        <v>0</v>
      </c>
    </row>
    <row r="38" customFormat="false" ht="12.75" hidden="false" customHeight="false" outlineLevel="0" collapsed="false">
      <c r="A38" s="58" t="s">
        <v>100</v>
      </c>
      <c r="B38" s="47" t="s">
        <v>63</v>
      </c>
      <c r="C38" s="47" t="s">
        <v>84</v>
      </c>
      <c r="D38" s="47" t="s">
        <v>67</v>
      </c>
      <c r="E38" s="47" t="s">
        <v>69</v>
      </c>
      <c r="F38" s="47" t="s">
        <v>70</v>
      </c>
      <c r="G38" s="47" t="s">
        <v>91</v>
      </c>
      <c r="H38" s="47" t="s">
        <v>101</v>
      </c>
      <c r="I38" s="57" t="n">
        <f aca="false">'приложение 3'!J39</f>
        <v>300</v>
      </c>
      <c r="J38" s="57" t="n">
        <f aca="false">'приложение 3'!K39</f>
        <v>86.4</v>
      </c>
      <c r="K38" s="57" t="n">
        <f aca="false">'приложение 3'!K39</f>
        <v>86.4</v>
      </c>
      <c r="L38" s="57" t="n">
        <f aca="false">'приложение 3'!L39</f>
        <v>40.1</v>
      </c>
    </row>
    <row r="39" customFormat="false" ht="12.75" hidden="false" customHeight="false" outlineLevel="0" collapsed="false">
      <c r="A39" s="52" t="s">
        <v>102</v>
      </c>
      <c r="B39" s="47" t="s">
        <v>63</v>
      </c>
      <c r="C39" s="47" t="s">
        <v>84</v>
      </c>
      <c r="D39" s="47" t="s">
        <v>67</v>
      </c>
      <c r="E39" s="47" t="s">
        <v>69</v>
      </c>
      <c r="F39" s="47" t="s">
        <v>70</v>
      </c>
      <c r="G39" s="47" t="s">
        <v>91</v>
      </c>
      <c r="H39" s="47" t="s">
        <v>103</v>
      </c>
      <c r="I39" s="57" t="n">
        <f aca="false">I40+I42</f>
        <v>82.1</v>
      </c>
      <c r="J39" s="57" t="n">
        <f aca="false">J40+J42</f>
        <v>0</v>
      </c>
      <c r="K39" s="57" t="n">
        <f aca="false">K40+K42</f>
        <v>47.5</v>
      </c>
      <c r="L39" s="57" t="n">
        <f aca="false">L40+L42</f>
        <v>47.5</v>
      </c>
    </row>
    <row r="40" customFormat="false" ht="12.75" hidden="false" customHeight="false" outlineLevel="0" collapsed="false">
      <c r="A40" s="52" t="s">
        <v>104</v>
      </c>
      <c r="B40" s="47" t="s">
        <v>63</v>
      </c>
      <c r="C40" s="47" t="s">
        <v>84</v>
      </c>
      <c r="D40" s="47" t="s">
        <v>67</v>
      </c>
      <c r="E40" s="47" t="s">
        <v>69</v>
      </c>
      <c r="F40" s="47" t="s">
        <v>70</v>
      </c>
      <c r="G40" s="47" t="s">
        <v>91</v>
      </c>
      <c r="H40" s="47" t="s">
        <v>105</v>
      </c>
      <c r="I40" s="57" t="n">
        <f aca="false">I41</f>
        <v>5</v>
      </c>
      <c r="J40" s="57" t="n">
        <f aca="false">J41</f>
        <v>0</v>
      </c>
      <c r="K40" s="57" t="n">
        <f aca="false">K41</f>
        <v>0</v>
      </c>
      <c r="L40" s="57" t="n">
        <f aca="false">L41</f>
        <v>0</v>
      </c>
    </row>
    <row r="41" customFormat="false" ht="21" hidden="false" customHeight="true" outlineLevel="0" collapsed="false">
      <c r="A41" s="52" t="s">
        <v>106</v>
      </c>
      <c r="B41" s="47" t="s">
        <v>63</v>
      </c>
      <c r="C41" s="47" t="s">
        <v>84</v>
      </c>
      <c r="D41" s="47" t="s">
        <v>67</v>
      </c>
      <c r="E41" s="47" t="s">
        <v>69</v>
      </c>
      <c r="F41" s="47" t="s">
        <v>70</v>
      </c>
      <c r="G41" s="47" t="s">
        <v>91</v>
      </c>
      <c r="H41" s="47" t="s">
        <v>107</v>
      </c>
      <c r="I41" s="57" t="n">
        <f aca="false">'приложение 3'!J42</f>
        <v>5</v>
      </c>
      <c r="J41" s="57" t="n">
        <f aca="false">'приложение 3'!K42</f>
        <v>0</v>
      </c>
      <c r="K41" s="57" t="n">
        <f aca="false">'приложение 3'!K42</f>
        <v>0</v>
      </c>
      <c r="L41" s="57" t="n">
        <f aca="false">'приложение 3'!L42</f>
        <v>0</v>
      </c>
    </row>
    <row r="42" customFormat="false" ht="21" hidden="false" customHeight="true" outlineLevel="0" collapsed="false">
      <c r="A42" s="52" t="s">
        <v>108</v>
      </c>
      <c r="B42" s="47" t="s">
        <v>63</v>
      </c>
      <c r="C42" s="47" t="s">
        <v>84</v>
      </c>
      <c r="D42" s="47" t="s">
        <v>67</v>
      </c>
      <c r="E42" s="47" t="s">
        <v>69</v>
      </c>
      <c r="F42" s="47" t="s">
        <v>70</v>
      </c>
      <c r="G42" s="47" t="s">
        <v>91</v>
      </c>
      <c r="H42" s="47" t="s">
        <v>109</v>
      </c>
      <c r="I42" s="57" t="n">
        <f aca="false">I43+I44+I45</f>
        <v>77.1</v>
      </c>
      <c r="J42" s="57" t="n">
        <f aca="false">J43+J44+J45</f>
        <v>0</v>
      </c>
      <c r="K42" s="57" t="n">
        <f aca="false">K43+K44+K45</f>
        <v>47.5</v>
      </c>
      <c r="L42" s="57" t="n">
        <f aca="false">L43+L44+L45</f>
        <v>47.5</v>
      </c>
    </row>
    <row r="43" customFormat="false" ht="12.75" hidden="false" customHeight="false" outlineLevel="0" collapsed="false">
      <c r="A43" s="52" t="s">
        <v>110</v>
      </c>
      <c r="B43" s="47" t="s">
        <v>63</v>
      </c>
      <c r="C43" s="47" t="s">
        <v>84</v>
      </c>
      <c r="D43" s="47" t="s">
        <v>67</v>
      </c>
      <c r="E43" s="47" t="s">
        <v>69</v>
      </c>
      <c r="F43" s="47" t="s">
        <v>70</v>
      </c>
      <c r="G43" s="47" t="s">
        <v>91</v>
      </c>
      <c r="H43" s="47" t="s">
        <v>111</v>
      </c>
      <c r="I43" s="57" t="n">
        <f aca="false">'приложение 3'!J44</f>
        <v>30.6</v>
      </c>
      <c r="J43" s="43"/>
      <c r="K43" s="43" t="n">
        <f aca="false">'приложение 3'!K44</f>
        <v>33.7</v>
      </c>
      <c r="L43" s="43" t="n">
        <f aca="false">'приложение 3'!L44</f>
        <v>33.7</v>
      </c>
    </row>
    <row r="44" customFormat="false" ht="12.75" hidden="false" customHeight="false" outlineLevel="0" collapsed="false">
      <c r="A44" s="52" t="s">
        <v>112</v>
      </c>
      <c r="B44" s="47" t="s">
        <v>63</v>
      </c>
      <c r="C44" s="47" t="s">
        <v>84</v>
      </c>
      <c r="D44" s="47" t="s">
        <v>67</v>
      </c>
      <c r="E44" s="47" t="s">
        <v>69</v>
      </c>
      <c r="F44" s="47" t="s">
        <v>70</v>
      </c>
      <c r="G44" s="47" t="s">
        <v>91</v>
      </c>
      <c r="H44" s="47" t="s">
        <v>113</v>
      </c>
      <c r="I44" s="57" t="n">
        <f aca="false">'приложение 3'!J45</f>
        <v>5</v>
      </c>
      <c r="J44" s="43"/>
      <c r="K44" s="57" t="n">
        <f aca="false">'приложение 3'!K45</f>
        <v>4.5</v>
      </c>
      <c r="L44" s="57" t="n">
        <f aca="false">'приложение 3'!L45</f>
        <v>4.5</v>
      </c>
    </row>
    <row r="45" customFormat="false" ht="12.75" hidden="false" customHeight="false" outlineLevel="0" collapsed="false">
      <c r="A45" s="52" t="s">
        <v>114</v>
      </c>
      <c r="B45" s="47" t="s">
        <v>63</v>
      </c>
      <c r="C45" s="47" t="s">
        <v>84</v>
      </c>
      <c r="D45" s="47" t="s">
        <v>67</v>
      </c>
      <c r="E45" s="47" t="s">
        <v>69</v>
      </c>
      <c r="F45" s="47" t="s">
        <v>70</v>
      </c>
      <c r="G45" s="47" t="s">
        <v>91</v>
      </c>
      <c r="H45" s="47" t="s">
        <v>115</v>
      </c>
      <c r="I45" s="57" t="n">
        <f aca="false">'приложение 3'!J46</f>
        <v>41.5</v>
      </c>
      <c r="J45" s="43"/>
      <c r="K45" s="43" t="n">
        <f aca="false">'приложение 3'!K46</f>
        <v>9.3</v>
      </c>
      <c r="L45" s="43" t="n">
        <f aca="false">'приложение 3'!L46</f>
        <v>9.3</v>
      </c>
    </row>
    <row r="46" customFormat="false" ht="24" hidden="false" customHeight="false" outlineLevel="0" collapsed="false">
      <c r="A46" s="52" t="s">
        <v>81</v>
      </c>
      <c r="B46" s="47" t="s">
        <v>63</v>
      </c>
      <c r="C46" s="47" t="s">
        <v>84</v>
      </c>
      <c r="D46" s="47" t="s">
        <v>67</v>
      </c>
      <c r="E46" s="47" t="s">
        <v>69</v>
      </c>
      <c r="F46" s="47" t="s">
        <v>70</v>
      </c>
      <c r="G46" s="47" t="s">
        <v>82</v>
      </c>
      <c r="H46" s="47"/>
      <c r="I46" s="57" t="n">
        <f aca="false">I47+I52+I56</f>
        <v>591.6</v>
      </c>
      <c r="J46" s="57" t="n">
        <f aca="false">J47</f>
        <v>0</v>
      </c>
      <c r="K46" s="57" t="n">
        <f aca="false">K47+K52+K56</f>
        <v>0</v>
      </c>
      <c r="L46" s="57" t="n">
        <f aca="false">L47+L52+L56</f>
        <v>0</v>
      </c>
    </row>
    <row r="47" customFormat="false" ht="36" hidden="false" customHeight="false" outlineLevel="0" collapsed="false">
      <c r="A47" s="52" t="s">
        <v>73</v>
      </c>
      <c r="B47" s="47" t="s">
        <v>63</v>
      </c>
      <c r="C47" s="47" t="s">
        <v>84</v>
      </c>
      <c r="D47" s="47" t="s">
        <v>67</v>
      </c>
      <c r="E47" s="47" t="s">
        <v>69</v>
      </c>
      <c r="F47" s="47" t="s">
        <v>70</v>
      </c>
      <c r="G47" s="47" t="s">
        <v>82</v>
      </c>
      <c r="H47" s="47" t="s">
        <v>74</v>
      </c>
      <c r="I47" s="57" t="n">
        <f aca="false">I48</f>
        <v>591.6</v>
      </c>
      <c r="J47" s="57" t="n">
        <f aca="false">J48</f>
        <v>0</v>
      </c>
      <c r="K47" s="57" t="n">
        <f aca="false">K48</f>
        <v>0</v>
      </c>
      <c r="L47" s="57" t="n">
        <f aca="false">L48</f>
        <v>0</v>
      </c>
    </row>
    <row r="48" customFormat="false" ht="12.75" hidden="false" customHeight="false" outlineLevel="0" collapsed="false">
      <c r="A48" s="53" t="s">
        <v>75</v>
      </c>
      <c r="B48" s="47" t="s">
        <v>63</v>
      </c>
      <c r="C48" s="47" t="s">
        <v>84</v>
      </c>
      <c r="D48" s="47" t="s">
        <v>67</v>
      </c>
      <c r="E48" s="47" t="s">
        <v>69</v>
      </c>
      <c r="F48" s="47" t="s">
        <v>70</v>
      </c>
      <c r="G48" s="47" t="s">
        <v>82</v>
      </c>
      <c r="H48" s="47" t="s">
        <v>76</v>
      </c>
      <c r="I48" s="57" t="n">
        <f aca="false">I49+I50+I51</f>
        <v>591.6</v>
      </c>
      <c r="J48" s="57" t="n">
        <f aca="false">J49+J50+J51+J54+J55+J58+J59</f>
        <v>0</v>
      </c>
      <c r="K48" s="57" t="n">
        <f aca="false">K49+K50+K51</f>
        <v>0</v>
      </c>
      <c r="L48" s="57" t="n">
        <f aca="false">L49+L50+L51</f>
        <v>0</v>
      </c>
    </row>
    <row r="49" customFormat="false" ht="24" hidden="false" customHeight="false" outlineLevel="0" collapsed="false">
      <c r="A49" s="52" t="s">
        <v>79</v>
      </c>
      <c r="B49" s="47" t="s">
        <v>63</v>
      </c>
      <c r="C49" s="47" t="s">
        <v>84</v>
      </c>
      <c r="D49" s="47" t="s">
        <v>67</v>
      </c>
      <c r="E49" s="47" t="s">
        <v>69</v>
      </c>
      <c r="F49" s="47" t="s">
        <v>70</v>
      </c>
      <c r="G49" s="47" t="s">
        <v>82</v>
      </c>
      <c r="H49" s="47" t="s">
        <v>78</v>
      </c>
      <c r="I49" s="57" t="n">
        <f aca="false">'приложение 3'!J50</f>
        <v>536.1</v>
      </c>
      <c r="J49" s="43"/>
      <c r="K49" s="43" t="n">
        <f aca="false">'приложение 3'!K50</f>
        <v>0</v>
      </c>
      <c r="L49" s="43" t="n">
        <f aca="false">'приложение 3'!L50</f>
        <v>0</v>
      </c>
    </row>
    <row r="50" customFormat="false" ht="24" hidden="false" customHeight="false" outlineLevel="0" collapsed="false">
      <c r="A50" s="58" t="s">
        <v>116</v>
      </c>
      <c r="B50" s="47" t="s">
        <v>63</v>
      </c>
      <c r="C50" s="47" t="s">
        <v>84</v>
      </c>
      <c r="D50" s="47" t="s">
        <v>67</v>
      </c>
      <c r="E50" s="47" t="s">
        <v>69</v>
      </c>
      <c r="F50" s="47" t="s">
        <v>70</v>
      </c>
      <c r="G50" s="47" t="s">
        <v>82</v>
      </c>
      <c r="H50" s="47" t="s">
        <v>117</v>
      </c>
      <c r="I50" s="57" t="n">
        <f aca="false">'приложение 3'!J51</f>
        <v>0</v>
      </c>
      <c r="J50" s="43"/>
      <c r="K50" s="43" t="n">
        <f aca="false">'приложение 3'!K51</f>
        <v>0</v>
      </c>
      <c r="L50" s="43" t="n">
        <f aca="false">'приложение 3'!L51</f>
        <v>0</v>
      </c>
    </row>
    <row r="51" customFormat="false" ht="24" hidden="false" customHeight="false" outlineLevel="0" collapsed="false">
      <c r="A51" s="52" t="s">
        <v>89</v>
      </c>
      <c r="B51" s="47" t="s">
        <v>63</v>
      </c>
      <c r="C51" s="47" t="s">
        <v>84</v>
      </c>
      <c r="D51" s="47" t="s">
        <v>67</v>
      </c>
      <c r="E51" s="47" t="s">
        <v>69</v>
      </c>
      <c r="F51" s="47" t="s">
        <v>70</v>
      </c>
      <c r="G51" s="47" t="s">
        <v>82</v>
      </c>
      <c r="H51" s="47" t="s">
        <v>80</v>
      </c>
      <c r="I51" s="57" t="n">
        <f aca="false">'приложение 3'!J52</f>
        <v>55.5</v>
      </c>
      <c r="J51" s="43"/>
      <c r="K51" s="43" t="n">
        <f aca="false">'приложение 3'!K52</f>
        <v>0</v>
      </c>
      <c r="L51" s="43" t="n">
        <f aca="false">'приложение 3'!L52</f>
        <v>0</v>
      </c>
    </row>
    <row r="52" customFormat="false" ht="12.75" hidden="false" customHeight="false" outlineLevel="0" collapsed="false">
      <c r="A52" s="52" t="s">
        <v>92</v>
      </c>
      <c r="B52" s="47" t="s">
        <v>63</v>
      </c>
      <c r="C52" s="47" t="s">
        <v>84</v>
      </c>
      <c r="D52" s="47" t="s">
        <v>67</v>
      </c>
      <c r="E52" s="47" t="s">
        <v>69</v>
      </c>
      <c r="F52" s="47" t="s">
        <v>70</v>
      </c>
      <c r="G52" s="47" t="s">
        <v>82</v>
      </c>
      <c r="H52" s="47" t="s">
        <v>93</v>
      </c>
      <c r="I52" s="57" t="n">
        <f aca="false">I53</f>
        <v>0</v>
      </c>
      <c r="J52" s="57" t="n">
        <f aca="false">J53</f>
        <v>0</v>
      </c>
      <c r="K52" s="57" t="n">
        <f aca="false">K53</f>
        <v>0</v>
      </c>
      <c r="L52" s="57" t="n">
        <f aca="false">L53</f>
        <v>0</v>
      </c>
    </row>
    <row r="53" customFormat="false" ht="24" hidden="false" customHeight="false" outlineLevel="0" collapsed="false">
      <c r="A53" s="52" t="s">
        <v>118</v>
      </c>
      <c r="B53" s="47" t="s">
        <v>63</v>
      </c>
      <c r="C53" s="47" t="s">
        <v>84</v>
      </c>
      <c r="D53" s="47" t="s">
        <v>67</v>
      </c>
      <c r="E53" s="47" t="s">
        <v>69</v>
      </c>
      <c r="F53" s="47" t="s">
        <v>70</v>
      </c>
      <c r="G53" s="47" t="s">
        <v>82</v>
      </c>
      <c r="H53" s="47" t="s">
        <v>95</v>
      </c>
      <c r="I53" s="57" t="n">
        <f aca="false">I54+I55</f>
        <v>0</v>
      </c>
      <c r="J53" s="57" t="n">
        <f aca="false">J54+J55</f>
        <v>0</v>
      </c>
      <c r="K53" s="57" t="n">
        <f aca="false">K54+K55</f>
        <v>0</v>
      </c>
      <c r="L53" s="57" t="n">
        <f aca="false">L54+L55</f>
        <v>0</v>
      </c>
    </row>
    <row r="54" customFormat="false" ht="12.75" hidden="false" customHeight="false" outlineLevel="0" collapsed="false">
      <c r="A54" s="52" t="s">
        <v>96</v>
      </c>
      <c r="B54" s="47" t="s">
        <v>63</v>
      </c>
      <c r="C54" s="47" t="s">
        <v>84</v>
      </c>
      <c r="D54" s="47" t="s">
        <v>67</v>
      </c>
      <c r="E54" s="47" t="s">
        <v>69</v>
      </c>
      <c r="F54" s="47" t="s">
        <v>70</v>
      </c>
      <c r="G54" s="47" t="s">
        <v>82</v>
      </c>
      <c r="H54" s="47" t="n">
        <v>244</v>
      </c>
      <c r="I54" s="57" t="n">
        <f aca="false">'приложение 3'!J55</f>
        <v>0</v>
      </c>
      <c r="J54" s="43"/>
      <c r="K54" s="43" t="n">
        <f aca="false">'приложение 3'!K55</f>
        <v>0</v>
      </c>
      <c r="L54" s="43" t="n">
        <f aca="false">'приложение 3'!L55</f>
        <v>0</v>
      </c>
    </row>
    <row r="55" customFormat="false" ht="24" hidden="false" customHeight="false" outlineLevel="0" collapsed="false">
      <c r="A55" s="52" t="s">
        <v>98</v>
      </c>
      <c r="B55" s="47" t="s">
        <v>63</v>
      </c>
      <c r="C55" s="47" t="s">
        <v>84</v>
      </c>
      <c r="D55" s="47" t="s">
        <v>67</v>
      </c>
      <c r="E55" s="47" t="s">
        <v>69</v>
      </c>
      <c r="F55" s="47" t="s">
        <v>70</v>
      </c>
      <c r="G55" s="47" t="s">
        <v>82</v>
      </c>
      <c r="H55" s="47" t="s">
        <v>99</v>
      </c>
      <c r="I55" s="57" t="n">
        <f aca="false">'приложение 3'!J56</f>
        <v>0</v>
      </c>
      <c r="J55" s="57" t="n">
        <f aca="false">'приложение 3'!K56</f>
        <v>0</v>
      </c>
      <c r="K55" s="57" t="n">
        <f aca="false">'приложение 3'!L56</f>
        <v>0</v>
      </c>
      <c r="L55" s="57" t="n">
        <f aca="false">'приложение 3'!M56</f>
        <v>0</v>
      </c>
    </row>
    <row r="56" customFormat="false" ht="12.75" hidden="false" customHeight="false" outlineLevel="0" collapsed="false">
      <c r="A56" s="52" t="s">
        <v>102</v>
      </c>
      <c r="B56" s="47" t="s">
        <v>63</v>
      </c>
      <c r="C56" s="47" t="s">
        <v>84</v>
      </c>
      <c r="D56" s="47" t="s">
        <v>67</v>
      </c>
      <c r="E56" s="47" t="s">
        <v>69</v>
      </c>
      <c r="F56" s="47" t="s">
        <v>70</v>
      </c>
      <c r="G56" s="47" t="s">
        <v>82</v>
      </c>
      <c r="H56" s="47" t="s">
        <v>103</v>
      </c>
      <c r="I56" s="57" t="n">
        <f aca="false">I57</f>
        <v>0</v>
      </c>
      <c r="J56" s="57" t="n">
        <f aca="false">J57</f>
        <v>0</v>
      </c>
      <c r="K56" s="57" t="n">
        <f aca="false">K57</f>
        <v>0</v>
      </c>
      <c r="L56" s="57" t="n">
        <f aca="false">L57</f>
        <v>0</v>
      </c>
    </row>
    <row r="57" customFormat="false" ht="12.75" hidden="false" customHeight="false" outlineLevel="0" collapsed="false">
      <c r="A57" s="52" t="s">
        <v>108</v>
      </c>
      <c r="B57" s="47" t="s">
        <v>63</v>
      </c>
      <c r="C57" s="47" t="s">
        <v>84</v>
      </c>
      <c r="D57" s="47" t="s">
        <v>67</v>
      </c>
      <c r="E57" s="47" t="s">
        <v>69</v>
      </c>
      <c r="F57" s="47" t="s">
        <v>70</v>
      </c>
      <c r="G57" s="47" t="s">
        <v>82</v>
      </c>
      <c r="H57" s="47" t="s">
        <v>109</v>
      </c>
      <c r="I57" s="57" t="n">
        <f aca="false">I58+I59</f>
        <v>0</v>
      </c>
      <c r="J57" s="57" t="n">
        <f aca="false">J58+J59</f>
        <v>0</v>
      </c>
      <c r="K57" s="57" t="n">
        <f aca="false">K58+K59</f>
        <v>0</v>
      </c>
      <c r="L57" s="57" t="n">
        <f aca="false">L58+L59</f>
        <v>0</v>
      </c>
    </row>
    <row r="58" customFormat="false" ht="12.75" hidden="false" customHeight="false" outlineLevel="0" collapsed="false">
      <c r="A58" s="52" t="s">
        <v>119</v>
      </c>
      <c r="B58" s="47" t="s">
        <v>63</v>
      </c>
      <c r="C58" s="47" t="s">
        <v>84</v>
      </c>
      <c r="D58" s="47" t="s">
        <v>67</v>
      </c>
      <c r="E58" s="47" t="s">
        <v>69</v>
      </c>
      <c r="F58" s="47" t="s">
        <v>70</v>
      </c>
      <c r="G58" s="47" t="s">
        <v>82</v>
      </c>
      <c r="H58" s="47" t="n">
        <v>851</v>
      </c>
      <c r="I58" s="57" t="n">
        <f aca="false">'приложение 3'!J59</f>
        <v>0</v>
      </c>
      <c r="J58" s="43"/>
      <c r="K58" s="43" t="n">
        <f aca="false">'приложение 3'!K59</f>
        <v>0</v>
      </c>
      <c r="L58" s="43" t="n">
        <f aca="false">'приложение 3'!L59</f>
        <v>0</v>
      </c>
    </row>
    <row r="59" customFormat="false" ht="12.75" hidden="false" customHeight="false" outlineLevel="0" collapsed="false">
      <c r="A59" s="52" t="s">
        <v>120</v>
      </c>
      <c r="B59" s="47" t="s">
        <v>63</v>
      </c>
      <c r="C59" s="47" t="s">
        <v>84</v>
      </c>
      <c r="D59" s="47" t="s">
        <v>67</v>
      </c>
      <c r="E59" s="47" t="s">
        <v>69</v>
      </c>
      <c r="F59" s="47" t="s">
        <v>70</v>
      </c>
      <c r="G59" s="47" t="s">
        <v>82</v>
      </c>
      <c r="H59" s="47" t="n">
        <v>852</v>
      </c>
      <c r="I59" s="57" t="n">
        <f aca="false">'приложение 3'!J60</f>
        <v>0</v>
      </c>
      <c r="J59" s="43"/>
      <c r="K59" s="43" t="n">
        <f aca="false">'приложение 3'!K60</f>
        <v>0</v>
      </c>
      <c r="L59" s="43" t="n">
        <f aca="false">'приложение 3'!L60</f>
        <v>0</v>
      </c>
    </row>
    <row r="60" customFormat="false" ht="24" hidden="false" customHeight="false" outlineLevel="0" collapsed="false">
      <c r="A60" s="55" t="s">
        <v>121</v>
      </c>
      <c r="B60" s="48" t="s">
        <v>63</v>
      </c>
      <c r="C60" s="48" t="s">
        <v>84</v>
      </c>
      <c r="D60" s="59" t="s">
        <v>122</v>
      </c>
      <c r="E60" s="47"/>
      <c r="F60" s="47"/>
      <c r="G60" s="47"/>
      <c r="H60" s="60"/>
      <c r="I60" s="61" t="str">
        <f aca="false">I61</f>
        <v>1,1</v>
      </c>
      <c r="J60" s="61" t="n">
        <f aca="false">J61</f>
        <v>0</v>
      </c>
      <c r="K60" s="61" t="n">
        <f aca="false">K61</f>
        <v>1.1</v>
      </c>
      <c r="L60" s="61" t="n">
        <f aca="false">L61</f>
        <v>1.1</v>
      </c>
    </row>
    <row r="61" customFormat="false" ht="24" hidden="false" customHeight="false" outlineLevel="0" collapsed="false">
      <c r="A61" s="55" t="s">
        <v>123</v>
      </c>
      <c r="B61" s="48" t="s">
        <v>63</v>
      </c>
      <c r="C61" s="48" t="s">
        <v>84</v>
      </c>
      <c r="D61" s="59" t="s">
        <v>122</v>
      </c>
      <c r="E61" s="47" t="s">
        <v>69</v>
      </c>
      <c r="F61" s="47"/>
      <c r="G61" s="47"/>
      <c r="H61" s="60"/>
      <c r="I61" s="62" t="str">
        <f aca="false">I62</f>
        <v>1,1</v>
      </c>
      <c r="J61" s="62" t="n">
        <f aca="false">J62</f>
        <v>0</v>
      </c>
      <c r="K61" s="62" t="n">
        <f aca="false">K62</f>
        <v>1.1</v>
      </c>
      <c r="L61" s="62" t="n">
        <f aca="false">L62</f>
        <v>1.1</v>
      </c>
    </row>
    <row r="62" customFormat="false" ht="24" hidden="false" customHeight="false" outlineLevel="0" collapsed="false">
      <c r="A62" s="63" t="s">
        <v>124</v>
      </c>
      <c r="B62" s="48" t="s">
        <v>63</v>
      </c>
      <c r="C62" s="48" t="s">
        <v>84</v>
      </c>
      <c r="D62" s="59" t="s">
        <v>122</v>
      </c>
      <c r="E62" s="64" t="s">
        <v>69</v>
      </c>
      <c r="F62" s="59" t="s">
        <v>70</v>
      </c>
      <c r="G62" s="59" t="n">
        <v>77150</v>
      </c>
      <c r="H62" s="60"/>
      <c r="I62" s="50" t="str">
        <f aca="false">I63</f>
        <v>1,1</v>
      </c>
      <c r="J62" s="50" t="n">
        <f aca="false">J63</f>
        <v>0</v>
      </c>
      <c r="K62" s="50" t="n">
        <f aca="false">K63</f>
        <v>1.1</v>
      </c>
      <c r="L62" s="50" t="n">
        <f aca="false">L63</f>
        <v>1.1</v>
      </c>
    </row>
    <row r="63" customFormat="false" ht="12.75" hidden="false" customHeight="false" outlineLevel="0" collapsed="false">
      <c r="A63" s="52" t="s">
        <v>92</v>
      </c>
      <c r="B63" s="48" t="s">
        <v>63</v>
      </c>
      <c r="C63" s="48" t="s">
        <v>84</v>
      </c>
      <c r="D63" s="59" t="s">
        <v>122</v>
      </c>
      <c r="E63" s="64" t="s">
        <v>69</v>
      </c>
      <c r="F63" s="59" t="s">
        <v>70</v>
      </c>
      <c r="G63" s="59" t="n">
        <v>77150</v>
      </c>
      <c r="H63" s="60" t="s">
        <v>93</v>
      </c>
      <c r="I63" s="50" t="str">
        <f aca="false">I64</f>
        <v>1,1</v>
      </c>
      <c r="J63" s="50" t="n">
        <f aca="false">J65</f>
        <v>0</v>
      </c>
      <c r="K63" s="50" t="n">
        <f aca="false">K64</f>
        <v>1.1</v>
      </c>
      <c r="L63" s="50" t="n">
        <f aca="false">L64</f>
        <v>1.1</v>
      </c>
    </row>
    <row r="64" customFormat="false" ht="24" hidden="false" customHeight="false" outlineLevel="0" collapsed="false">
      <c r="A64" s="52" t="s">
        <v>118</v>
      </c>
      <c r="B64" s="48" t="s">
        <v>63</v>
      </c>
      <c r="C64" s="48" t="s">
        <v>84</v>
      </c>
      <c r="D64" s="59" t="s">
        <v>122</v>
      </c>
      <c r="E64" s="64" t="s">
        <v>69</v>
      </c>
      <c r="F64" s="59" t="s">
        <v>70</v>
      </c>
      <c r="G64" s="59" t="n">
        <v>77150</v>
      </c>
      <c r="H64" s="60" t="s">
        <v>95</v>
      </c>
      <c r="I64" s="50" t="str">
        <f aca="false">I65</f>
        <v>1,1</v>
      </c>
      <c r="J64" s="50" t="n">
        <f aca="false">J65</f>
        <v>0</v>
      </c>
      <c r="K64" s="50" t="n">
        <f aca="false">K65</f>
        <v>1.1</v>
      </c>
      <c r="L64" s="50" t="n">
        <f aca="false">L65</f>
        <v>1.1</v>
      </c>
    </row>
    <row r="65" customFormat="false" ht="12.75" hidden="false" customHeight="false" outlineLevel="0" collapsed="false">
      <c r="A65" s="52" t="s">
        <v>96</v>
      </c>
      <c r="B65" s="48" t="s">
        <v>63</v>
      </c>
      <c r="C65" s="48" t="s">
        <v>84</v>
      </c>
      <c r="D65" s="59" t="s">
        <v>122</v>
      </c>
      <c r="E65" s="64" t="s">
        <v>69</v>
      </c>
      <c r="F65" s="59" t="s">
        <v>70</v>
      </c>
      <c r="G65" s="59" t="n">
        <v>77150</v>
      </c>
      <c r="H65" s="60" t="n">
        <v>244</v>
      </c>
      <c r="I65" s="50" t="str">
        <f aca="false">'приложение 3'!J66</f>
        <v>1,1</v>
      </c>
      <c r="J65" s="50"/>
      <c r="K65" s="50" t="n">
        <f aca="false">'приложение 3'!K66</f>
        <v>1.1</v>
      </c>
      <c r="L65" s="50" t="n">
        <f aca="false">'приложение 3'!L66</f>
        <v>1.1</v>
      </c>
    </row>
    <row r="66" customFormat="false" ht="24" hidden="false" customHeight="false" outlineLevel="0" collapsed="false">
      <c r="A66" s="55" t="s">
        <v>125</v>
      </c>
      <c r="B66" s="48" t="s">
        <v>63</v>
      </c>
      <c r="C66" s="48" t="s">
        <v>126</v>
      </c>
      <c r="D66" s="59"/>
      <c r="E66" s="65"/>
      <c r="F66" s="59"/>
      <c r="G66" s="59"/>
      <c r="H66" s="47"/>
      <c r="I66" s="50" t="str">
        <f aca="false">I67</f>
        <v>1</v>
      </c>
      <c r="J66" s="44"/>
      <c r="K66" s="50" t="str">
        <f aca="false">K67</f>
        <v>1</v>
      </c>
      <c r="L66" s="50" t="str">
        <f aca="false">L67</f>
        <v>1</v>
      </c>
    </row>
    <row r="67" customFormat="false" ht="24" hidden="false" customHeight="false" outlineLevel="0" collapsed="false">
      <c r="A67" s="55" t="s">
        <v>123</v>
      </c>
      <c r="B67" s="48" t="s">
        <v>63</v>
      </c>
      <c r="C67" s="48" t="s">
        <v>126</v>
      </c>
      <c r="D67" s="59" t="s">
        <v>67</v>
      </c>
      <c r="E67" s="65" t="s">
        <v>69</v>
      </c>
      <c r="F67" s="59"/>
      <c r="G67" s="59"/>
      <c r="H67" s="47"/>
      <c r="I67" s="50" t="str">
        <f aca="false">I68</f>
        <v>1</v>
      </c>
      <c r="J67" s="44"/>
      <c r="K67" s="50" t="str">
        <f aca="false">K68</f>
        <v>1</v>
      </c>
      <c r="L67" s="50" t="str">
        <f aca="false">L68</f>
        <v>1</v>
      </c>
    </row>
    <row r="68" customFormat="false" ht="48" hidden="false" customHeight="false" outlineLevel="0" collapsed="false">
      <c r="A68" s="55" t="s">
        <v>127</v>
      </c>
      <c r="B68" s="48" t="s">
        <v>63</v>
      </c>
      <c r="C68" s="48" t="s">
        <v>126</v>
      </c>
      <c r="D68" s="59" t="s">
        <v>67</v>
      </c>
      <c r="E68" s="65" t="s">
        <v>69</v>
      </c>
      <c r="F68" s="59" t="s">
        <v>70</v>
      </c>
      <c r="G68" s="66" t="s">
        <v>128</v>
      </c>
      <c r="H68" s="60"/>
      <c r="I68" s="45" t="str">
        <f aca="false">I70</f>
        <v>1</v>
      </c>
      <c r="J68" s="44"/>
      <c r="K68" s="45" t="str">
        <f aca="false">K70</f>
        <v>1</v>
      </c>
      <c r="L68" s="45" t="str">
        <f aca="false">L70</f>
        <v>1</v>
      </c>
    </row>
    <row r="69" customFormat="false" ht="12.75" hidden="false" customHeight="false" outlineLevel="0" collapsed="false">
      <c r="A69" s="55" t="s">
        <v>129</v>
      </c>
      <c r="B69" s="48" t="s">
        <v>63</v>
      </c>
      <c r="C69" s="48" t="s">
        <v>126</v>
      </c>
      <c r="D69" s="59" t="s">
        <v>67</v>
      </c>
      <c r="E69" s="65" t="s">
        <v>69</v>
      </c>
      <c r="F69" s="59" t="s">
        <v>70</v>
      </c>
      <c r="G69" s="66" t="s">
        <v>128</v>
      </c>
      <c r="H69" s="60" t="s">
        <v>130</v>
      </c>
      <c r="I69" s="45" t="str">
        <f aca="false">I70</f>
        <v>1</v>
      </c>
      <c r="J69" s="45" t="str">
        <f aca="false">J70</f>
        <v>1</v>
      </c>
      <c r="K69" s="45" t="str">
        <f aca="false">K70</f>
        <v>1</v>
      </c>
      <c r="L69" s="45" t="str">
        <f aca="false">L70</f>
        <v>1</v>
      </c>
    </row>
    <row r="70" customFormat="false" ht="24.75" hidden="false" customHeight="true" outlineLevel="0" collapsed="false">
      <c r="A70" s="55" t="s">
        <v>131</v>
      </c>
      <c r="B70" s="48" t="s">
        <v>63</v>
      </c>
      <c r="C70" s="48" t="s">
        <v>126</v>
      </c>
      <c r="D70" s="59" t="s">
        <v>67</v>
      </c>
      <c r="E70" s="65" t="s">
        <v>69</v>
      </c>
      <c r="F70" s="59" t="s">
        <v>70</v>
      </c>
      <c r="G70" s="66" t="s">
        <v>128</v>
      </c>
      <c r="H70" s="60" t="s">
        <v>132</v>
      </c>
      <c r="I70" s="50" t="str">
        <f aca="false">'приложение 3'!J71</f>
        <v>1</v>
      </c>
      <c r="J70" s="50" t="str">
        <f aca="false">'приложение 3'!K71</f>
        <v>1</v>
      </c>
      <c r="K70" s="50" t="str">
        <f aca="false">'приложение 3'!L71</f>
        <v>1</v>
      </c>
      <c r="L70" s="50" t="str">
        <f aca="false">'приложение 3'!L71</f>
        <v>1</v>
      </c>
    </row>
    <row r="71" customFormat="false" ht="24.75" hidden="false" customHeight="true" outlineLevel="0" collapsed="false">
      <c r="A71" s="67" t="s">
        <v>133</v>
      </c>
      <c r="B71" s="48" t="s">
        <v>63</v>
      </c>
      <c r="C71" s="48" t="s">
        <v>134</v>
      </c>
      <c r="D71" s="59"/>
      <c r="E71" s="65"/>
      <c r="F71" s="59"/>
      <c r="G71" s="66"/>
      <c r="H71" s="60"/>
      <c r="I71" s="50" t="str">
        <f aca="false">I72</f>
        <v>2</v>
      </c>
      <c r="J71" s="50"/>
      <c r="K71" s="50" t="str">
        <f aca="false">K72</f>
        <v>2</v>
      </c>
      <c r="L71" s="50" t="str">
        <f aca="false">L72</f>
        <v>2</v>
      </c>
    </row>
    <row r="72" customFormat="false" ht="24.75" hidden="false" customHeight="true" outlineLevel="0" collapsed="false">
      <c r="A72" s="52" t="s">
        <v>121</v>
      </c>
      <c r="B72" s="48" t="s">
        <v>63</v>
      </c>
      <c r="C72" s="48" t="s">
        <v>134</v>
      </c>
      <c r="D72" s="59" t="s">
        <v>122</v>
      </c>
      <c r="E72" s="65"/>
      <c r="F72" s="59"/>
      <c r="G72" s="66"/>
      <c r="H72" s="60"/>
      <c r="I72" s="50" t="str">
        <f aca="false">I73</f>
        <v>2</v>
      </c>
      <c r="J72" s="50"/>
      <c r="K72" s="50" t="str">
        <f aca="false">K73</f>
        <v>2</v>
      </c>
      <c r="L72" s="50" t="str">
        <f aca="false">L73</f>
        <v>2</v>
      </c>
    </row>
    <row r="73" customFormat="false" ht="24.75" hidden="false" customHeight="true" outlineLevel="0" collapsed="false">
      <c r="A73" s="55" t="s">
        <v>123</v>
      </c>
      <c r="B73" s="48" t="s">
        <v>63</v>
      </c>
      <c r="C73" s="48" t="s">
        <v>134</v>
      </c>
      <c r="D73" s="59" t="s">
        <v>122</v>
      </c>
      <c r="E73" s="65" t="s">
        <v>69</v>
      </c>
      <c r="F73" s="59"/>
      <c r="G73" s="66"/>
      <c r="H73" s="60"/>
      <c r="I73" s="50" t="str">
        <f aca="false">I74</f>
        <v>2</v>
      </c>
      <c r="J73" s="50"/>
      <c r="K73" s="50" t="str">
        <f aca="false">K74</f>
        <v>2</v>
      </c>
      <c r="L73" s="50" t="str">
        <f aca="false">L74</f>
        <v>2</v>
      </c>
    </row>
    <row r="74" customFormat="false" ht="24.75" hidden="false" customHeight="true" outlineLevel="0" collapsed="false">
      <c r="A74" s="68" t="s">
        <v>135</v>
      </c>
      <c r="B74" s="48" t="s">
        <v>63</v>
      </c>
      <c r="C74" s="48" t="s">
        <v>134</v>
      </c>
      <c r="D74" s="59" t="s">
        <v>122</v>
      </c>
      <c r="E74" s="65" t="s">
        <v>69</v>
      </c>
      <c r="F74" s="59" t="s">
        <v>70</v>
      </c>
      <c r="G74" s="66" t="s">
        <v>136</v>
      </c>
      <c r="H74" s="60"/>
      <c r="I74" s="50" t="str">
        <f aca="false">I76</f>
        <v>2</v>
      </c>
      <c r="J74" s="50"/>
      <c r="K74" s="50" t="str">
        <f aca="false">K76</f>
        <v>2</v>
      </c>
      <c r="L74" s="50" t="str">
        <f aca="false">L76</f>
        <v>2</v>
      </c>
    </row>
    <row r="75" customFormat="false" ht="24.75" hidden="false" customHeight="true" outlineLevel="0" collapsed="false">
      <c r="A75" s="68" t="s">
        <v>102</v>
      </c>
      <c r="B75" s="48" t="s">
        <v>63</v>
      </c>
      <c r="C75" s="48" t="s">
        <v>134</v>
      </c>
      <c r="D75" s="59" t="s">
        <v>122</v>
      </c>
      <c r="E75" s="65" t="s">
        <v>69</v>
      </c>
      <c r="F75" s="59" t="s">
        <v>70</v>
      </c>
      <c r="G75" s="66" t="s">
        <v>136</v>
      </c>
      <c r="H75" s="60" t="s">
        <v>103</v>
      </c>
      <c r="I75" s="50" t="str">
        <f aca="false">I76</f>
        <v>2</v>
      </c>
      <c r="J75" s="50" t="n">
        <f aca="false">J76</f>
        <v>0</v>
      </c>
      <c r="K75" s="50" t="str">
        <f aca="false">K76</f>
        <v>2</v>
      </c>
      <c r="L75" s="50" t="str">
        <f aca="false">L76</f>
        <v>2</v>
      </c>
    </row>
    <row r="76" customFormat="false" ht="24.75" hidden="false" customHeight="true" outlineLevel="0" collapsed="false">
      <c r="A76" s="68" t="s">
        <v>137</v>
      </c>
      <c r="B76" s="48" t="s">
        <v>63</v>
      </c>
      <c r="C76" s="48" t="s">
        <v>134</v>
      </c>
      <c r="D76" s="59" t="s">
        <v>122</v>
      </c>
      <c r="E76" s="65" t="s">
        <v>69</v>
      </c>
      <c r="F76" s="59" t="s">
        <v>70</v>
      </c>
      <c r="G76" s="66" t="s">
        <v>136</v>
      </c>
      <c r="H76" s="60" t="s">
        <v>138</v>
      </c>
      <c r="I76" s="50" t="str">
        <f aca="false">'приложение 3'!J77</f>
        <v>2</v>
      </c>
      <c r="J76" s="50"/>
      <c r="K76" s="50" t="str">
        <f aca="false">'приложение 3'!K77</f>
        <v>2</v>
      </c>
      <c r="L76" s="50" t="str">
        <f aca="false">'приложение 3'!L77</f>
        <v>2</v>
      </c>
    </row>
    <row r="77" customFormat="false" ht="24.75" hidden="false" customHeight="true" outlineLevel="0" collapsed="false">
      <c r="A77" s="69" t="s">
        <v>139</v>
      </c>
      <c r="B77" s="70" t="s">
        <v>63</v>
      </c>
      <c r="C77" s="70" t="s">
        <v>140</v>
      </c>
      <c r="D77" s="71"/>
      <c r="E77" s="72"/>
      <c r="F77" s="72"/>
      <c r="G77" s="71"/>
      <c r="H77" s="73"/>
      <c r="I77" s="50" t="n">
        <f aca="false">I78</f>
        <v>23</v>
      </c>
      <c r="J77" s="50"/>
      <c r="K77" s="50" t="str">
        <f aca="false">K78</f>
        <v>23</v>
      </c>
      <c r="L77" s="50" t="str">
        <f aca="false">L78</f>
        <v>23</v>
      </c>
    </row>
    <row r="78" customFormat="false" ht="24.75" hidden="false" customHeight="true" outlineLevel="0" collapsed="false">
      <c r="A78" s="52" t="s">
        <v>121</v>
      </c>
      <c r="B78" s="74" t="s">
        <v>63</v>
      </c>
      <c r="C78" s="74" t="s">
        <v>140</v>
      </c>
      <c r="D78" s="75" t="s">
        <v>122</v>
      </c>
      <c r="E78" s="74"/>
      <c r="F78" s="74"/>
      <c r="G78" s="75"/>
      <c r="H78" s="76"/>
      <c r="I78" s="50" t="n">
        <f aca="false">I79</f>
        <v>23</v>
      </c>
      <c r="J78" s="50"/>
      <c r="K78" s="50" t="str">
        <f aca="false">K79</f>
        <v>23</v>
      </c>
      <c r="L78" s="50" t="str">
        <f aca="false">L79</f>
        <v>23</v>
      </c>
    </row>
    <row r="79" customFormat="false" ht="24.75" hidden="false" customHeight="true" outlineLevel="0" collapsed="false">
      <c r="A79" s="55" t="s">
        <v>123</v>
      </c>
      <c r="B79" s="74" t="s">
        <v>63</v>
      </c>
      <c r="C79" s="74" t="s">
        <v>140</v>
      </c>
      <c r="D79" s="75" t="s">
        <v>122</v>
      </c>
      <c r="E79" s="74" t="s">
        <v>69</v>
      </c>
      <c r="F79" s="74" t="s">
        <v>70</v>
      </c>
      <c r="G79" s="75"/>
      <c r="H79" s="76"/>
      <c r="I79" s="50" t="n">
        <f aca="false">I80</f>
        <v>23</v>
      </c>
      <c r="J79" s="50" t="n">
        <f aca="false">J80</f>
        <v>0</v>
      </c>
      <c r="K79" s="50" t="str">
        <f aca="false">K80</f>
        <v>23</v>
      </c>
      <c r="L79" s="50" t="str">
        <f aca="false">L80</f>
        <v>23</v>
      </c>
    </row>
    <row r="80" customFormat="false" ht="24.75" hidden="false" customHeight="true" outlineLevel="0" collapsed="false">
      <c r="A80" s="77" t="s">
        <v>141</v>
      </c>
      <c r="B80" s="74" t="s">
        <v>63</v>
      </c>
      <c r="C80" s="74" t="s">
        <v>140</v>
      </c>
      <c r="D80" s="75" t="s">
        <v>122</v>
      </c>
      <c r="E80" s="74" t="s">
        <v>69</v>
      </c>
      <c r="F80" s="74" t="s">
        <v>70</v>
      </c>
      <c r="G80" s="75"/>
      <c r="H80" s="76"/>
      <c r="I80" s="50" t="n">
        <f aca="false">I81</f>
        <v>23</v>
      </c>
      <c r="J80" s="50"/>
      <c r="K80" s="50" t="str">
        <f aca="false">K84</f>
        <v>23</v>
      </c>
      <c r="L80" s="50" t="str">
        <f aca="false">L84</f>
        <v>23</v>
      </c>
    </row>
    <row r="81" customFormat="false" ht="24.75" hidden="false" customHeight="true" outlineLevel="0" collapsed="false">
      <c r="A81" s="77" t="s">
        <v>92</v>
      </c>
      <c r="B81" s="74" t="s">
        <v>63</v>
      </c>
      <c r="C81" s="74" t="s">
        <v>140</v>
      </c>
      <c r="D81" s="75" t="s">
        <v>122</v>
      </c>
      <c r="E81" s="74" t="s">
        <v>69</v>
      </c>
      <c r="F81" s="74" t="s">
        <v>70</v>
      </c>
      <c r="G81" s="75" t="s">
        <v>142</v>
      </c>
      <c r="H81" s="76"/>
      <c r="I81" s="78" t="n">
        <f aca="false">I82</f>
        <v>23</v>
      </c>
      <c r="J81" s="78" t="n">
        <v>0</v>
      </c>
      <c r="K81" s="78" t="s">
        <v>143</v>
      </c>
      <c r="L81" s="78" t="s">
        <v>143</v>
      </c>
    </row>
    <row r="82" customFormat="false" ht="24.75" hidden="false" customHeight="true" outlineLevel="0" collapsed="false">
      <c r="A82" s="52" t="s">
        <v>92</v>
      </c>
      <c r="B82" s="74" t="s">
        <v>63</v>
      </c>
      <c r="C82" s="74" t="s">
        <v>140</v>
      </c>
      <c r="D82" s="75" t="s">
        <v>122</v>
      </c>
      <c r="E82" s="74" t="s">
        <v>69</v>
      </c>
      <c r="F82" s="74" t="s">
        <v>70</v>
      </c>
      <c r="G82" s="75" t="s">
        <v>142</v>
      </c>
      <c r="H82" s="76" t="s">
        <v>93</v>
      </c>
      <c r="I82" s="78" t="n">
        <f aca="false">I83</f>
        <v>23</v>
      </c>
      <c r="J82" s="78" t="n">
        <f aca="false">J83</f>
        <v>0</v>
      </c>
      <c r="K82" s="78" t="str">
        <f aca="false">K83</f>
        <v>23</v>
      </c>
      <c r="L82" s="78" t="str">
        <f aca="false">L83</f>
        <v>23</v>
      </c>
    </row>
    <row r="83" customFormat="false" ht="24.75" hidden="false" customHeight="true" outlineLevel="0" collapsed="false">
      <c r="A83" s="52" t="s">
        <v>118</v>
      </c>
      <c r="B83" s="74" t="s">
        <v>63</v>
      </c>
      <c r="C83" s="74" t="s">
        <v>140</v>
      </c>
      <c r="D83" s="75" t="s">
        <v>122</v>
      </c>
      <c r="E83" s="74" t="s">
        <v>69</v>
      </c>
      <c r="F83" s="74" t="s">
        <v>70</v>
      </c>
      <c r="G83" s="75" t="s">
        <v>142</v>
      </c>
      <c r="H83" s="76" t="s">
        <v>95</v>
      </c>
      <c r="I83" s="78" t="n">
        <f aca="false">I84+I85</f>
        <v>23</v>
      </c>
      <c r="J83" s="78" t="n">
        <f aca="false">J84</f>
        <v>0</v>
      </c>
      <c r="K83" s="78" t="str">
        <f aca="false">K84</f>
        <v>23</v>
      </c>
      <c r="L83" s="78" t="str">
        <f aca="false">L84</f>
        <v>23</v>
      </c>
    </row>
    <row r="84" customFormat="false" ht="24.75" hidden="false" customHeight="true" outlineLevel="0" collapsed="false">
      <c r="A84" s="52" t="s">
        <v>96</v>
      </c>
      <c r="B84" s="74" t="s">
        <v>63</v>
      </c>
      <c r="C84" s="74" t="s">
        <v>140</v>
      </c>
      <c r="D84" s="75" t="s">
        <v>122</v>
      </c>
      <c r="E84" s="74" t="s">
        <v>69</v>
      </c>
      <c r="F84" s="74" t="s">
        <v>70</v>
      </c>
      <c r="G84" s="75" t="s">
        <v>142</v>
      </c>
      <c r="H84" s="76" t="s">
        <v>97</v>
      </c>
      <c r="I84" s="79" t="n">
        <v>23</v>
      </c>
      <c r="J84" s="50"/>
      <c r="K84" s="79" t="str">
        <f aca="false">'приложение 3'!L84</f>
        <v>23</v>
      </c>
      <c r="L84" s="79" t="str">
        <f aca="false">'приложение 3'!L84</f>
        <v>23</v>
      </c>
    </row>
    <row r="85" customFormat="false" ht="24.75" hidden="false" customHeight="true" outlineLevel="0" collapsed="false">
      <c r="A85" s="80" t="s">
        <v>98</v>
      </c>
      <c r="B85" s="74" t="s">
        <v>63</v>
      </c>
      <c r="C85" s="74" t="s">
        <v>140</v>
      </c>
      <c r="D85" s="75" t="s">
        <v>122</v>
      </c>
      <c r="E85" s="81" t="s">
        <v>69</v>
      </c>
      <c r="F85" s="74" t="s">
        <v>70</v>
      </c>
      <c r="G85" s="75" t="s">
        <v>142</v>
      </c>
      <c r="H85" s="76" t="s">
        <v>99</v>
      </c>
      <c r="I85" s="79" t="n">
        <v>0</v>
      </c>
      <c r="J85" s="50"/>
      <c r="K85" s="79"/>
      <c r="L85" s="79"/>
    </row>
    <row r="86" customFormat="false" ht="12.75" hidden="false" customHeight="false" outlineLevel="0" collapsed="false">
      <c r="A86" s="46" t="s">
        <v>144</v>
      </c>
      <c r="B86" s="48" t="s">
        <v>65</v>
      </c>
      <c r="C86" s="47"/>
      <c r="D86" s="82"/>
      <c r="E86" s="83"/>
      <c r="F86" s="48"/>
      <c r="G86" s="49"/>
      <c r="H86" s="49"/>
      <c r="I86" s="50" t="n">
        <f aca="false">I87</f>
        <v>159</v>
      </c>
      <c r="J86" s="50" t="n">
        <f aca="false">J87</f>
        <v>0</v>
      </c>
      <c r="K86" s="50" t="n">
        <f aca="false">K87</f>
        <v>173.9</v>
      </c>
      <c r="L86" s="50" t="n">
        <f aca="false">L87</f>
        <v>180.2</v>
      </c>
    </row>
    <row r="87" customFormat="false" ht="12.75" hidden="false" customHeight="false" outlineLevel="0" collapsed="false">
      <c r="A87" s="84" t="s">
        <v>145</v>
      </c>
      <c r="B87" s="48" t="s">
        <v>65</v>
      </c>
      <c r="C87" s="48" t="s">
        <v>146</v>
      </c>
      <c r="D87" s="85"/>
      <c r="E87" s="86"/>
      <c r="F87" s="47"/>
      <c r="G87" s="47"/>
      <c r="H87" s="47"/>
      <c r="I87" s="57" t="n">
        <f aca="false">I88</f>
        <v>159</v>
      </c>
      <c r="J87" s="57" t="n">
        <f aca="false">J88</f>
        <v>0</v>
      </c>
      <c r="K87" s="57" t="n">
        <f aca="false">K88</f>
        <v>173.9</v>
      </c>
      <c r="L87" s="57" t="n">
        <f aca="false">L88</f>
        <v>180.2</v>
      </c>
    </row>
    <row r="88" customFormat="false" ht="24" hidden="false" customHeight="false" outlineLevel="0" collapsed="false">
      <c r="A88" s="55" t="s">
        <v>121</v>
      </c>
      <c r="B88" s="47" t="s">
        <v>65</v>
      </c>
      <c r="C88" s="47" t="s">
        <v>146</v>
      </c>
      <c r="D88" s="59" t="n">
        <v>89</v>
      </c>
      <c r="E88" s="65" t="n">
        <v>0</v>
      </c>
      <c r="F88" s="59"/>
      <c r="G88" s="59"/>
      <c r="H88" s="47"/>
      <c r="I88" s="57" t="n">
        <f aca="false">I89</f>
        <v>159</v>
      </c>
      <c r="J88" s="57" t="n">
        <f aca="false">J89</f>
        <v>0</v>
      </c>
      <c r="K88" s="57" t="n">
        <f aca="false">K89</f>
        <v>173.9</v>
      </c>
      <c r="L88" s="57" t="n">
        <f aca="false">L89</f>
        <v>180.2</v>
      </c>
    </row>
    <row r="89" customFormat="false" ht="24" hidden="false" customHeight="false" outlineLevel="0" collapsed="false">
      <c r="A89" s="55" t="s">
        <v>123</v>
      </c>
      <c r="B89" s="47" t="s">
        <v>65</v>
      </c>
      <c r="C89" s="47" t="s">
        <v>146</v>
      </c>
      <c r="D89" s="59" t="n">
        <v>89</v>
      </c>
      <c r="E89" s="65" t="n">
        <v>1</v>
      </c>
      <c r="F89" s="59"/>
      <c r="G89" s="59"/>
      <c r="H89" s="87"/>
      <c r="I89" s="57" t="n">
        <f aca="false">I90</f>
        <v>159</v>
      </c>
      <c r="J89" s="57" t="n">
        <f aca="false">J90</f>
        <v>0</v>
      </c>
      <c r="K89" s="57" t="n">
        <f aca="false">K90</f>
        <v>173.9</v>
      </c>
      <c r="L89" s="57" t="n">
        <f aca="false">L90</f>
        <v>180.2</v>
      </c>
    </row>
    <row r="90" customFormat="false" ht="30" hidden="false" customHeight="false" outlineLevel="0" collapsed="false">
      <c r="A90" s="88" t="s">
        <v>147</v>
      </c>
      <c r="B90" s="47" t="s">
        <v>65</v>
      </c>
      <c r="C90" s="47" t="s">
        <v>146</v>
      </c>
      <c r="D90" s="59" t="n">
        <v>89</v>
      </c>
      <c r="E90" s="65" t="n">
        <v>1</v>
      </c>
      <c r="F90" s="59" t="s">
        <v>70</v>
      </c>
      <c r="G90" s="59" t="s">
        <v>148</v>
      </c>
      <c r="H90" s="47"/>
      <c r="I90" s="57" t="n">
        <f aca="false">I93+I94+I97</f>
        <v>159</v>
      </c>
      <c r="J90" s="57" t="n">
        <f aca="false">J93+J94+J97</f>
        <v>0</v>
      </c>
      <c r="K90" s="57" t="n">
        <f aca="false">K93+K94+K97</f>
        <v>173.9</v>
      </c>
      <c r="L90" s="57" t="n">
        <f aca="false">L93+L94+L97</f>
        <v>180.2</v>
      </c>
    </row>
    <row r="91" customFormat="false" ht="38.25" hidden="false" customHeight="false" outlineLevel="0" collapsed="false">
      <c r="A91" s="53" t="s">
        <v>73</v>
      </c>
      <c r="B91" s="47" t="s">
        <v>65</v>
      </c>
      <c r="C91" s="47" t="s">
        <v>146</v>
      </c>
      <c r="D91" s="59" t="n">
        <v>89</v>
      </c>
      <c r="E91" s="65" t="n">
        <v>1</v>
      </c>
      <c r="F91" s="59" t="s">
        <v>70</v>
      </c>
      <c r="G91" s="59" t="s">
        <v>148</v>
      </c>
      <c r="H91" s="47" t="s">
        <v>74</v>
      </c>
      <c r="I91" s="57" t="n">
        <f aca="false">I92</f>
        <v>148.4</v>
      </c>
      <c r="J91" s="57" t="n">
        <f aca="false">J92</f>
        <v>0</v>
      </c>
      <c r="K91" s="57" t="n">
        <f aca="false">K92</f>
        <v>162.1</v>
      </c>
      <c r="L91" s="57" t="n">
        <f aca="false">L92</f>
        <v>168.1</v>
      </c>
    </row>
    <row r="92" customFormat="false" ht="12.75" hidden="false" customHeight="false" outlineLevel="0" collapsed="false">
      <c r="A92" s="53" t="s">
        <v>75</v>
      </c>
      <c r="B92" s="47" t="s">
        <v>65</v>
      </c>
      <c r="C92" s="47" t="s">
        <v>146</v>
      </c>
      <c r="D92" s="59" t="n">
        <v>89</v>
      </c>
      <c r="E92" s="65" t="n">
        <v>1</v>
      </c>
      <c r="F92" s="59" t="s">
        <v>70</v>
      </c>
      <c r="G92" s="59" t="s">
        <v>148</v>
      </c>
      <c r="H92" s="47" t="s">
        <v>76</v>
      </c>
      <c r="I92" s="57" t="n">
        <f aca="false">I93+I94</f>
        <v>148.4</v>
      </c>
      <c r="J92" s="57" t="n">
        <f aca="false">J93+J94</f>
        <v>0</v>
      </c>
      <c r="K92" s="57" t="n">
        <f aca="false">K93+K94</f>
        <v>162.1</v>
      </c>
      <c r="L92" s="57" t="n">
        <f aca="false">L93+L94</f>
        <v>168.1</v>
      </c>
    </row>
    <row r="93" customFormat="false" ht="12.75" hidden="false" customHeight="false" outlineLevel="0" collapsed="false">
      <c r="A93" s="89" t="s">
        <v>149</v>
      </c>
      <c r="B93" s="47" t="s">
        <v>65</v>
      </c>
      <c r="C93" s="47" t="s">
        <v>146</v>
      </c>
      <c r="D93" s="59" t="n">
        <v>89</v>
      </c>
      <c r="E93" s="65" t="n">
        <v>1</v>
      </c>
      <c r="F93" s="59" t="s">
        <v>70</v>
      </c>
      <c r="G93" s="59" t="s">
        <v>148</v>
      </c>
      <c r="H93" s="47" t="n">
        <v>121</v>
      </c>
      <c r="I93" s="57" t="n">
        <f aca="false">'приложение 3'!J92</f>
        <v>114</v>
      </c>
      <c r="J93" s="43"/>
      <c r="K93" s="57" t="n">
        <f aca="false">'приложение 3'!K92</f>
        <v>124.5</v>
      </c>
      <c r="L93" s="57" t="n">
        <f aca="false">'приложение 3'!L92</f>
        <v>131.5</v>
      </c>
    </row>
    <row r="94" customFormat="false" ht="24" hidden="false" customHeight="false" outlineLevel="0" collapsed="false">
      <c r="A94" s="89" t="s">
        <v>150</v>
      </c>
      <c r="B94" s="47" t="s">
        <v>65</v>
      </c>
      <c r="C94" s="47" t="s">
        <v>146</v>
      </c>
      <c r="D94" s="59" t="n">
        <v>89</v>
      </c>
      <c r="E94" s="65" t="n">
        <v>1</v>
      </c>
      <c r="F94" s="59" t="s">
        <v>70</v>
      </c>
      <c r="G94" s="59" t="s">
        <v>148</v>
      </c>
      <c r="H94" s="47" t="n">
        <v>129</v>
      </c>
      <c r="I94" s="57" t="n">
        <f aca="false">'приложение 3'!J93</f>
        <v>34.4</v>
      </c>
      <c r="J94" s="43"/>
      <c r="K94" s="57" t="n">
        <f aca="false">'приложение 3'!K93</f>
        <v>37.6</v>
      </c>
      <c r="L94" s="57" t="n">
        <f aca="false">'приложение 3'!L93</f>
        <v>36.6</v>
      </c>
    </row>
    <row r="95" customFormat="false" ht="12.75" hidden="false" customHeight="false" outlineLevel="0" collapsed="false">
      <c r="A95" s="52" t="s">
        <v>92</v>
      </c>
      <c r="B95" s="47" t="s">
        <v>65</v>
      </c>
      <c r="C95" s="47" t="s">
        <v>146</v>
      </c>
      <c r="D95" s="59" t="n">
        <v>89</v>
      </c>
      <c r="E95" s="65" t="n">
        <v>1</v>
      </c>
      <c r="F95" s="59" t="s">
        <v>70</v>
      </c>
      <c r="G95" s="59" t="s">
        <v>148</v>
      </c>
      <c r="H95" s="47" t="s">
        <v>93</v>
      </c>
      <c r="I95" s="57" t="n">
        <f aca="false">I96</f>
        <v>10.6</v>
      </c>
      <c r="J95" s="57" t="n">
        <f aca="false">J96</f>
        <v>0</v>
      </c>
      <c r="K95" s="57" t="n">
        <f aca="false">K96</f>
        <v>11.8</v>
      </c>
      <c r="L95" s="57" t="n">
        <f aca="false">L96</f>
        <v>12.1</v>
      </c>
    </row>
    <row r="96" customFormat="false" ht="24" hidden="false" customHeight="false" outlineLevel="0" collapsed="false">
      <c r="A96" s="52" t="s">
        <v>118</v>
      </c>
      <c r="B96" s="47" t="s">
        <v>65</v>
      </c>
      <c r="C96" s="47" t="s">
        <v>146</v>
      </c>
      <c r="D96" s="59" t="n">
        <v>89</v>
      </c>
      <c r="E96" s="65" t="n">
        <v>1</v>
      </c>
      <c r="F96" s="59" t="s">
        <v>70</v>
      </c>
      <c r="G96" s="59" t="s">
        <v>148</v>
      </c>
      <c r="H96" s="47" t="s">
        <v>95</v>
      </c>
      <c r="I96" s="57" t="n">
        <f aca="false">I97</f>
        <v>10.6</v>
      </c>
      <c r="J96" s="57" t="n">
        <f aca="false">J97</f>
        <v>0</v>
      </c>
      <c r="K96" s="57" t="n">
        <f aca="false">K97</f>
        <v>11.8</v>
      </c>
      <c r="L96" s="57" t="n">
        <f aca="false">L97</f>
        <v>12.1</v>
      </c>
    </row>
    <row r="97" customFormat="false" ht="12.75" hidden="false" customHeight="false" outlineLevel="0" collapsed="false">
      <c r="A97" s="52" t="s">
        <v>96</v>
      </c>
      <c r="B97" s="47" t="s">
        <v>65</v>
      </c>
      <c r="C97" s="47" t="s">
        <v>146</v>
      </c>
      <c r="D97" s="59" t="n">
        <v>89</v>
      </c>
      <c r="E97" s="65" t="n">
        <v>1</v>
      </c>
      <c r="F97" s="59" t="s">
        <v>70</v>
      </c>
      <c r="G97" s="59" t="s">
        <v>148</v>
      </c>
      <c r="H97" s="47" t="n">
        <v>244</v>
      </c>
      <c r="I97" s="57" t="n">
        <f aca="false">'приложение 3'!J96</f>
        <v>10.6</v>
      </c>
      <c r="J97" s="43"/>
      <c r="K97" s="57" t="n">
        <f aca="false">'приложение 3'!K96</f>
        <v>11.8</v>
      </c>
      <c r="L97" s="57" t="n">
        <f aca="false">'приложение 3'!L96</f>
        <v>12.1</v>
      </c>
    </row>
    <row r="98" customFormat="false" ht="12.75" hidden="false" customHeight="false" outlineLevel="0" collapsed="false">
      <c r="A98" s="90" t="s">
        <v>151</v>
      </c>
      <c r="B98" s="91" t="s">
        <v>146</v>
      </c>
      <c r="C98" s="74"/>
      <c r="D98" s="75"/>
      <c r="E98" s="74"/>
      <c r="F98" s="74"/>
      <c r="G98" s="75"/>
      <c r="H98" s="76"/>
      <c r="I98" s="57" t="n">
        <f aca="false">I99</f>
        <v>23</v>
      </c>
      <c r="J98" s="43"/>
      <c r="K98" s="57" t="n">
        <f aca="false">K99</f>
        <v>23</v>
      </c>
      <c r="L98" s="57" t="n">
        <f aca="false">L99</f>
        <v>23</v>
      </c>
    </row>
    <row r="99" customFormat="false" ht="24" hidden="false" customHeight="false" outlineLevel="0" collapsed="false">
      <c r="A99" s="77" t="s">
        <v>152</v>
      </c>
      <c r="B99" s="74" t="s">
        <v>146</v>
      </c>
      <c r="C99" s="74" t="s">
        <v>153</v>
      </c>
      <c r="D99" s="75"/>
      <c r="E99" s="74"/>
      <c r="F99" s="74"/>
      <c r="G99" s="75"/>
      <c r="H99" s="76"/>
      <c r="I99" s="57" t="n">
        <f aca="false">I100+I106</f>
        <v>23</v>
      </c>
      <c r="J99" s="57" t="n">
        <f aca="false">J100+J106</f>
        <v>0</v>
      </c>
      <c r="K99" s="57" t="n">
        <f aca="false">K100+K106</f>
        <v>23</v>
      </c>
      <c r="L99" s="57" t="n">
        <f aca="false">L100+L106</f>
        <v>23</v>
      </c>
    </row>
    <row r="100" customFormat="false" ht="24" hidden="false" customHeight="false" outlineLevel="0" collapsed="false">
      <c r="A100" s="52" t="s">
        <v>121</v>
      </c>
      <c r="B100" s="74" t="s">
        <v>146</v>
      </c>
      <c r="C100" s="74" t="s">
        <v>153</v>
      </c>
      <c r="D100" s="75" t="s">
        <v>122</v>
      </c>
      <c r="E100" s="74" t="s">
        <v>69</v>
      </c>
      <c r="F100" s="74"/>
      <c r="G100" s="75"/>
      <c r="H100" s="76"/>
      <c r="I100" s="57" t="n">
        <f aca="false">I101</f>
        <v>23</v>
      </c>
      <c r="J100" s="43"/>
      <c r="K100" s="57" t="n">
        <f aca="false">K101</f>
        <v>23</v>
      </c>
      <c r="L100" s="57" t="n">
        <f aca="false">L101</f>
        <v>23</v>
      </c>
    </row>
    <row r="101" customFormat="false" ht="24" hidden="false" customHeight="false" outlineLevel="0" collapsed="false">
      <c r="A101" s="55" t="s">
        <v>123</v>
      </c>
      <c r="B101" s="74" t="s">
        <v>146</v>
      </c>
      <c r="C101" s="74" t="s">
        <v>153</v>
      </c>
      <c r="D101" s="75" t="s">
        <v>122</v>
      </c>
      <c r="E101" s="74" t="s">
        <v>69</v>
      </c>
      <c r="F101" s="74" t="s">
        <v>70</v>
      </c>
      <c r="G101" s="75"/>
      <c r="H101" s="76"/>
      <c r="I101" s="57" t="n">
        <f aca="false">I102</f>
        <v>23</v>
      </c>
      <c r="J101" s="43"/>
      <c r="K101" s="57" t="n">
        <f aca="false">K102</f>
        <v>23</v>
      </c>
      <c r="L101" s="57" t="n">
        <f aca="false">L102</f>
        <v>23</v>
      </c>
    </row>
    <row r="102" customFormat="false" ht="36" hidden="false" customHeight="false" outlineLevel="0" collapsed="false">
      <c r="A102" s="77" t="s">
        <v>154</v>
      </c>
      <c r="B102" s="74" t="s">
        <v>146</v>
      </c>
      <c r="C102" s="74" t="s">
        <v>153</v>
      </c>
      <c r="D102" s="75" t="s">
        <v>122</v>
      </c>
      <c r="E102" s="74" t="s">
        <v>69</v>
      </c>
      <c r="F102" s="74" t="s">
        <v>70</v>
      </c>
      <c r="G102" s="75" t="s">
        <v>155</v>
      </c>
      <c r="H102" s="76"/>
      <c r="I102" s="57" t="n">
        <f aca="false">I105</f>
        <v>23</v>
      </c>
      <c r="J102" s="43"/>
      <c r="K102" s="57" t="n">
        <f aca="false">K105</f>
        <v>23</v>
      </c>
      <c r="L102" s="57" t="n">
        <f aca="false">L105</f>
        <v>23</v>
      </c>
    </row>
    <row r="103" customFormat="false" ht="12.75" hidden="false" customHeight="false" outlineLevel="0" collapsed="false">
      <c r="A103" s="52" t="s">
        <v>92</v>
      </c>
      <c r="B103" s="74" t="s">
        <v>146</v>
      </c>
      <c r="C103" s="74" t="s">
        <v>153</v>
      </c>
      <c r="D103" s="75" t="s">
        <v>122</v>
      </c>
      <c r="E103" s="74" t="s">
        <v>69</v>
      </c>
      <c r="F103" s="74" t="s">
        <v>70</v>
      </c>
      <c r="G103" s="75" t="s">
        <v>155</v>
      </c>
      <c r="H103" s="76" t="s">
        <v>93</v>
      </c>
      <c r="I103" s="57" t="n">
        <f aca="false">I104</f>
        <v>23</v>
      </c>
      <c r="J103" s="57" t="n">
        <f aca="false">J104</f>
        <v>0</v>
      </c>
      <c r="K103" s="57" t="n">
        <f aca="false">K104</f>
        <v>23</v>
      </c>
      <c r="L103" s="57" t="n">
        <f aca="false">L104</f>
        <v>23</v>
      </c>
    </row>
    <row r="104" customFormat="false" ht="24" hidden="false" customHeight="false" outlineLevel="0" collapsed="false">
      <c r="A104" s="52" t="s">
        <v>118</v>
      </c>
      <c r="B104" s="74" t="s">
        <v>146</v>
      </c>
      <c r="C104" s="74" t="s">
        <v>153</v>
      </c>
      <c r="D104" s="75" t="s">
        <v>122</v>
      </c>
      <c r="E104" s="74" t="s">
        <v>69</v>
      </c>
      <c r="F104" s="74" t="s">
        <v>70</v>
      </c>
      <c r="G104" s="75" t="s">
        <v>155</v>
      </c>
      <c r="H104" s="76" t="s">
        <v>95</v>
      </c>
      <c r="I104" s="57" t="n">
        <f aca="false">I105</f>
        <v>23</v>
      </c>
      <c r="J104" s="57" t="n">
        <f aca="false">J105</f>
        <v>0</v>
      </c>
      <c r="K104" s="57" t="n">
        <f aca="false">K105</f>
        <v>23</v>
      </c>
      <c r="L104" s="57" t="n">
        <f aca="false">L105</f>
        <v>23</v>
      </c>
    </row>
    <row r="105" customFormat="false" ht="12.75" hidden="false" customHeight="false" outlineLevel="0" collapsed="false">
      <c r="A105" s="52" t="s">
        <v>96</v>
      </c>
      <c r="B105" s="74" t="s">
        <v>146</v>
      </c>
      <c r="C105" s="74" t="s">
        <v>153</v>
      </c>
      <c r="D105" s="75" t="s">
        <v>122</v>
      </c>
      <c r="E105" s="74" t="s">
        <v>69</v>
      </c>
      <c r="F105" s="74" t="s">
        <v>70</v>
      </c>
      <c r="G105" s="75" t="s">
        <v>155</v>
      </c>
      <c r="H105" s="76" t="s">
        <v>97</v>
      </c>
      <c r="I105" s="57" t="n">
        <f aca="false">'приложение 3'!J104</f>
        <v>23</v>
      </c>
      <c r="J105" s="43"/>
      <c r="K105" s="57" t="n">
        <f aca="false">'приложение 3'!L104</f>
        <v>23</v>
      </c>
      <c r="L105" s="57" t="n">
        <f aca="false">'приложение 3'!L104</f>
        <v>23</v>
      </c>
    </row>
    <row r="106" customFormat="false" ht="12.75" hidden="false" customHeight="false" outlineLevel="0" collapsed="false">
      <c r="A106" s="92" t="s">
        <v>156</v>
      </c>
      <c r="B106" s="74" t="s">
        <v>146</v>
      </c>
      <c r="C106" s="74" t="s">
        <v>153</v>
      </c>
      <c r="D106" s="75" t="s">
        <v>122</v>
      </c>
      <c r="E106" s="74" t="s">
        <v>69</v>
      </c>
      <c r="F106" s="74" t="s">
        <v>70</v>
      </c>
      <c r="G106" s="75" t="s">
        <v>157</v>
      </c>
      <c r="H106" s="76"/>
      <c r="I106" s="57" t="n">
        <f aca="false">I109</f>
        <v>0</v>
      </c>
      <c r="J106" s="57" t="n">
        <f aca="false">J109</f>
        <v>0</v>
      </c>
      <c r="K106" s="57" t="n">
        <f aca="false">K109</f>
        <v>0</v>
      </c>
      <c r="L106" s="57" t="n">
        <f aca="false">L109</f>
        <v>0</v>
      </c>
    </row>
    <row r="107" customFormat="false" ht="12.75" hidden="false" customHeight="false" outlineLevel="0" collapsed="false">
      <c r="A107" s="52" t="s">
        <v>92</v>
      </c>
      <c r="B107" s="74" t="s">
        <v>146</v>
      </c>
      <c r="C107" s="74" t="s">
        <v>153</v>
      </c>
      <c r="D107" s="75" t="s">
        <v>122</v>
      </c>
      <c r="E107" s="74" t="s">
        <v>69</v>
      </c>
      <c r="F107" s="74" t="s">
        <v>70</v>
      </c>
      <c r="G107" s="75" t="s">
        <v>157</v>
      </c>
      <c r="H107" s="76" t="s">
        <v>93</v>
      </c>
      <c r="I107" s="57" t="n">
        <f aca="false">I108</f>
        <v>0</v>
      </c>
      <c r="J107" s="57" t="n">
        <f aca="false">J108</f>
        <v>0</v>
      </c>
      <c r="K107" s="57" t="n">
        <f aca="false">K108</f>
        <v>0</v>
      </c>
      <c r="L107" s="57" t="n">
        <f aca="false">L108</f>
        <v>0</v>
      </c>
    </row>
    <row r="108" customFormat="false" ht="24" hidden="false" customHeight="false" outlineLevel="0" collapsed="false">
      <c r="A108" s="52" t="s">
        <v>118</v>
      </c>
      <c r="B108" s="74" t="s">
        <v>146</v>
      </c>
      <c r="C108" s="74" t="s">
        <v>153</v>
      </c>
      <c r="D108" s="75" t="s">
        <v>122</v>
      </c>
      <c r="E108" s="74" t="s">
        <v>69</v>
      </c>
      <c r="F108" s="74" t="s">
        <v>70</v>
      </c>
      <c r="G108" s="75" t="s">
        <v>157</v>
      </c>
      <c r="H108" s="76" t="s">
        <v>95</v>
      </c>
      <c r="I108" s="57" t="n">
        <f aca="false">I109</f>
        <v>0</v>
      </c>
      <c r="J108" s="57" t="n">
        <f aca="false">J109</f>
        <v>0</v>
      </c>
      <c r="K108" s="57" t="n">
        <f aca="false">K109</f>
        <v>0</v>
      </c>
      <c r="L108" s="57" t="n">
        <f aca="false">L109</f>
        <v>0</v>
      </c>
    </row>
    <row r="109" customFormat="false" ht="12.75" hidden="false" customHeight="false" outlineLevel="0" collapsed="false">
      <c r="A109" s="52" t="s">
        <v>96</v>
      </c>
      <c r="B109" s="74" t="s">
        <v>146</v>
      </c>
      <c r="C109" s="74" t="s">
        <v>153</v>
      </c>
      <c r="D109" s="75" t="s">
        <v>122</v>
      </c>
      <c r="E109" s="74" t="s">
        <v>69</v>
      </c>
      <c r="F109" s="74" t="s">
        <v>70</v>
      </c>
      <c r="G109" s="75" t="s">
        <v>157</v>
      </c>
      <c r="H109" s="76" t="s">
        <v>97</v>
      </c>
      <c r="I109" s="57" t="n">
        <f aca="false">'приложение 3'!J108</f>
        <v>0</v>
      </c>
      <c r="J109" s="57" t="n">
        <f aca="false">'приложение 3'!K108</f>
        <v>0</v>
      </c>
      <c r="K109" s="57" t="n">
        <f aca="false">'приложение 3'!L108</f>
        <v>0</v>
      </c>
      <c r="L109" s="57" t="n">
        <f aca="false">'приложение 3'!M108</f>
        <v>0</v>
      </c>
    </row>
    <row r="110" customFormat="false" ht="13.5" hidden="false" customHeight="false" outlineLevel="0" collapsed="false">
      <c r="A110" s="93" t="s">
        <v>158</v>
      </c>
      <c r="B110" s="94" t="s">
        <v>84</v>
      </c>
      <c r="C110" s="95"/>
      <c r="D110" s="96"/>
      <c r="E110" s="97"/>
      <c r="F110" s="96"/>
      <c r="G110" s="59"/>
      <c r="H110" s="95"/>
      <c r="I110" s="43" t="n">
        <f aca="false">I111</f>
        <v>2200</v>
      </c>
      <c r="J110" s="43" t="n">
        <f aca="false">J111</f>
        <v>0</v>
      </c>
      <c r="K110" s="43" t="n">
        <f aca="false">K111</f>
        <v>2400</v>
      </c>
      <c r="L110" s="43" t="n">
        <f aca="false">L111</f>
        <v>2600</v>
      </c>
    </row>
    <row r="111" customFormat="false" ht="13.5" hidden="false" customHeight="false" outlineLevel="0" collapsed="false">
      <c r="A111" s="98" t="s">
        <v>159</v>
      </c>
      <c r="B111" s="94" t="s">
        <v>84</v>
      </c>
      <c r="C111" s="94" t="s">
        <v>160</v>
      </c>
      <c r="D111" s="99"/>
      <c r="E111" s="97"/>
      <c r="F111" s="96"/>
      <c r="G111" s="85"/>
      <c r="H111" s="95"/>
      <c r="I111" s="100" t="n">
        <f aca="false">I112</f>
        <v>2200</v>
      </c>
      <c r="J111" s="100" t="n">
        <f aca="false">J112</f>
        <v>0</v>
      </c>
      <c r="K111" s="100" t="n">
        <f aca="false">K112</f>
        <v>2400</v>
      </c>
      <c r="L111" s="100" t="n">
        <f aca="false">L112</f>
        <v>2600</v>
      </c>
    </row>
    <row r="112" customFormat="false" ht="24" hidden="false" customHeight="false" outlineLevel="0" collapsed="false">
      <c r="A112" s="55" t="s">
        <v>121</v>
      </c>
      <c r="B112" s="95" t="s">
        <v>84</v>
      </c>
      <c r="C112" s="95" t="s">
        <v>160</v>
      </c>
      <c r="D112" s="96" t="s">
        <v>122</v>
      </c>
      <c r="E112" s="97"/>
      <c r="F112" s="96"/>
      <c r="G112" s="101"/>
      <c r="H112" s="95"/>
      <c r="I112" s="43" t="n">
        <f aca="false">I113</f>
        <v>2200</v>
      </c>
      <c r="J112" s="43" t="n">
        <f aca="false">J113</f>
        <v>0</v>
      </c>
      <c r="K112" s="43" t="n">
        <f aca="false">K113</f>
        <v>2400</v>
      </c>
      <c r="L112" s="43" t="n">
        <f aca="false">L113</f>
        <v>2600</v>
      </c>
    </row>
    <row r="113" customFormat="false" ht="24" hidden="false" customHeight="false" outlineLevel="0" collapsed="false">
      <c r="A113" s="55" t="s">
        <v>123</v>
      </c>
      <c r="B113" s="95" t="s">
        <v>84</v>
      </c>
      <c r="C113" s="95" t="s">
        <v>160</v>
      </c>
      <c r="D113" s="96" t="s">
        <v>122</v>
      </c>
      <c r="E113" s="97" t="s">
        <v>69</v>
      </c>
      <c r="F113" s="96"/>
      <c r="G113" s="101"/>
      <c r="H113" s="95"/>
      <c r="I113" s="43" t="n">
        <f aca="false">I114</f>
        <v>2200</v>
      </c>
      <c r="J113" s="43" t="n">
        <f aca="false">J114</f>
        <v>0</v>
      </c>
      <c r="K113" s="43" t="n">
        <f aca="false">K114</f>
        <v>2400</v>
      </c>
      <c r="L113" s="43" t="n">
        <f aca="false">L114</f>
        <v>2600</v>
      </c>
    </row>
    <row r="114" customFormat="false" ht="108" hidden="false" customHeight="false" outlineLevel="0" collapsed="false">
      <c r="A114" s="102" t="s">
        <v>161</v>
      </c>
      <c r="B114" s="95" t="s">
        <v>84</v>
      </c>
      <c r="C114" s="95" t="s">
        <v>160</v>
      </c>
      <c r="D114" s="96" t="s">
        <v>122</v>
      </c>
      <c r="E114" s="97" t="s">
        <v>69</v>
      </c>
      <c r="F114" s="96" t="s">
        <v>70</v>
      </c>
      <c r="G114" s="85" t="s">
        <v>162</v>
      </c>
      <c r="H114" s="47"/>
      <c r="I114" s="43" t="n">
        <f aca="false">I117</f>
        <v>2200</v>
      </c>
      <c r="J114" s="43" t="n">
        <f aca="false">J117</f>
        <v>0</v>
      </c>
      <c r="K114" s="43" t="n">
        <f aca="false">K117</f>
        <v>2400</v>
      </c>
      <c r="L114" s="43" t="n">
        <f aca="false">L117</f>
        <v>2600</v>
      </c>
    </row>
    <row r="115" customFormat="false" ht="12.75" hidden="false" customHeight="false" outlineLevel="0" collapsed="false">
      <c r="A115" s="52" t="s">
        <v>92</v>
      </c>
      <c r="B115" s="95" t="s">
        <v>84</v>
      </c>
      <c r="C115" s="95" t="s">
        <v>160</v>
      </c>
      <c r="D115" s="96" t="s">
        <v>122</v>
      </c>
      <c r="E115" s="97" t="s">
        <v>69</v>
      </c>
      <c r="F115" s="96" t="s">
        <v>70</v>
      </c>
      <c r="G115" s="85" t="s">
        <v>162</v>
      </c>
      <c r="H115" s="47" t="s">
        <v>93</v>
      </c>
      <c r="I115" s="43" t="n">
        <f aca="false">I116</f>
        <v>2200</v>
      </c>
      <c r="J115" s="43" t="n">
        <f aca="false">J116</f>
        <v>0</v>
      </c>
      <c r="K115" s="43" t="n">
        <f aca="false">K116</f>
        <v>2400</v>
      </c>
      <c r="L115" s="43" t="n">
        <f aca="false">L116</f>
        <v>2600</v>
      </c>
    </row>
    <row r="116" customFormat="false" ht="24" hidden="false" customHeight="false" outlineLevel="0" collapsed="false">
      <c r="A116" s="52" t="s">
        <v>118</v>
      </c>
      <c r="B116" s="95" t="s">
        <v>84</v>
      </c>
      <c r="C116" s="95" t="s">
        <v>160</v>
      </c>
      <c r="D116" s="96" t="s">
        <v>122</v>
      </c>
      <c r="E116" s="97" t="s">
        <v>69</v>
      </c>
      <c r="F116" s="96" t="s">
        <v>70</v>
      </c>
      <c r="G116" s="85" t="s">
        <v>162</v>
      </c>
      <c r="H116" s="47" t="s">
        <v>95</v>
      </c>
      <c r="I116" s="43" t="n">
        <f aca="false">I117</f>
        <v>2200</v>
      </c>
      <c r="J116" s="43" t="n">
        <f aca="false">J117</f>
        <v>0</v>
      </c>
      <c r="K116" s="43" t="n">
        <f aca="false">K117</f>
        <v>2400</v>
      </c>
      <c r="L116" s="43" t="n">
        <f aca="false">L117</f>
        <v>2600</v>
      </c>
    </row>
    <row r="117" customFormat="false" ht="12.75" hidden="false" customHeight="false" outlineLevel="0" collapsed="false">
      <c r="A117" s="52" t="s">
        <v>96</v>
      </c>
      <c r="B117" s="95" t="s">
        <v>84</v>
      </c>
      <c r="C117" s="95" t="s">
        <v>160</v>
      </c>
      <c r="D117" s="96" t="s">
        <v>122</v>
      </c>
      <c r="E117" s="97" t="s">
        <v>69</v>
      </c>
      <c r="F117" s="96" t="s">
        <v>70</v>
      </c>
      <c r="G117" s="85" t="s">
        <v>162</v>
      </c>
      <c r="H117" s="47" t="s">
        <v>97</v>
      </c>
      <c r="I117" s="43" t="n">
        <f aca="false">'приложение 3'!J116</f>
        <v>2200</v>
      </c>
      <c r="J117" s="43"/>
      <c r="K117" s="43" t="n">
        <f aca="false">'приложение 3'!K116</f>
        <v>2400</v>
      </c>
      <c r="L117" s="43" t="n">
        <f aca="false">'приложение 3'!L116</f>
        <v>2600</v>
      </c>
    </row>
    <row r="118" customFormat="false" ht="12.75" hidden="false" customHeight="false" outlineLevel="0" collapsed="false">
      <c r="A118" s="46" t="s">
        <v>163</v>
      </c>
      <c r="B118" s="103" t="s">
        <v>164</v>
      </c>
      <c r="C118" s="103"/>
      <c r="D118" s="64"/>
      <c r="E118" s="85"/>
      <c r="F118" s="47"/>
      <c r="G118" s="85"/>
      <c r="H118" s="47"/>
      <c r="I118" s="43" t="n">
        <f aca="false">+I119+I132</f>
        <v>123.2</v>
      </c>
      <c r="J118" s="43" t="e">
        <f aca="false">J132</f>
        <v>#REF!</v>
      </c>
      <c r="K118" s="43" t="n">
        <f aca="false">K126+K132</f>
        <v>146.9</v>
      </c>
      <c r="L118" s="43" t="n">
        <f aca="false">L126+L132</f>
        <v>112.3</v>
      </c>
    </row>
    <row r="119" customFormat="false" ht="12.75" hidden="false" customHeight="false" outlineLevel="0" collapsed="false">
      <c r="A119" s="104" t="s">
        <v>165</v>
      </c>
      <c r="B119" s="103" t="s">
        <v>164</v>
      </c>
      <c r="C119" s="103" t="s">
        <v>65</v>
      </c>
      <c r="D119" s="64"/>
      <c r="E119" s="85"/>
      <c r="F119" s="47"/>
      <c r="G119" s="85"/>
      <c r="H119" s="47"/>
      <c r="I119" s="43" t="n">
        <f aca="false">+I120+I126</f>
        <v>23</v>
      </c>
      <c r="J119" s="43"/>
      <c r="K119" s="43"/>
      <c r="L119" s="43"/>
    </row>
    <row r="120" customFormat="false" ht="38.25" hidden="false" customHeight="false" outlineLevel="0" collapsed="false">
      <c r="A120" s="105" t="s">
        <v>166</v>
      </c>
      <c r="B120" s="103" t="s">
        <v>164</v>
      </c>
      <c r="C120" s="103" t="s">
        <v>65</v>
      </c>
      <c r="D120" s="64" t="s">
        <v>167</v>
      </c>
      <c r="E120" s="85"/>
      <c r="F120" s="47"/>
      <c r="G120" s="85"/>
      <c r="H120" s="47"/>
      <c r="I120" s="43" t="n">
        <f aca="false">I121</f>
        <v>0</v>
      </c>
      <c r="J120" s="43"/>
      <c r="K120" s="43"/>
      <c r="L120" s="43"/>
    </row>
    <row r="121" customFormat="false" ht="25.5" hidden="false" customHeight="false" outlineLevel="0" collapsed="false">
      <c r="A121" s="105" t="s">
        <v>168</v>
      </c>
      <c r="B121" s="103" t="s">
        <v>164</v>
      </c>
      <c r="C121" s="103" t="s">
        <v>65</v>
      </c>
      <c r="D121" s="64" t="s">
        <v>167</v>
      </c>
      <c r="E121" s="85" t="s">
        <v>169</v>
      </c>
      <c r="F121" s="47" t="s">
        <v>84</v>
      </c>
      <c r="G121" s="85"/>
      <c r="H121" s="47"/>
      <c r="I121" s="43" t="n">
        <f aca="false">I122</f>
        <v>0</v>
      </c>
      <c r="J121" s="43"/>
      <c r="K121" s="43"/>
      <c r="L121" s="43"/>
    </row>
    <row r="122" customFormat="false" ht="25.5" hidden="false" customHeight="false" outlineLevel="0" collapsed="false">
      <c r="A122" s="104" t="s">
        <v>170</v>
      </c>
      <c r="B122" s="103" t="s">
        <v>164</v>
      </c>
      <c r="C122" s="103" t="s">
        <v>65</v>
      </c>
      <c r="D122" s="64" t="s">
        <v>167</v>
      </c>
      <c r="E122" s="85" t="s">
        <v>169</v>
      </c>
      <c r="F122" s="47" t="s">
        <v>84</v>
      </c>
      <c r="G122" s="85" t="s">
        <v>171</v>
      </c>
      <c r="H122" s="47"/>
      <c r="I122" s="43" t="n">
        <f aca="false">I123</f>
        <v>0</v>
      </c>
      <c r="J122" s="43"/>
      <c r="K122" s="43"/>
      <c r="L122" s="43"/>
    </row>
    <row r="123" customFormat="false" ht="12.75" hidden="false" customHeight="false" outlineLevel="0" collapsed="false">
      <c r="A123" s="52" t="s">
        <v>92</v>
      </c>
      <c r="B123" s="103" t="s">
        <v>164</v>
      </c>
      <c r="C123" s="103" t="s">
        <v>65</v>
      </c>
      <c r="D123" s="64" t="s">
        <v>167</v>
      </c>
      <c r="E123" s="85" t="s">
        <v>169</v>
      </c>
      <c r="F123" s="47" t="s">
        <v>84</v>
      </c>
      <c r="G123" s="85" t="s">
        <v>171</v>
      </c>
      <c r="H123" s="47" t="s">
        <v>93</v>
      </c>
      <c r="I123" s="43" t="n">
        <f aca="false">I124</f>
        <v>0</v>
      </c>
      <c r="J123" s="43"/>
      <c r="K123" s="43"/>
      <c r="L123" s="43"/>
    </row>
    <row r="124" customFormat="false" ht="24" hidden="false" customHeight="false" outlineLevel="0" collapsed="false">
      <c r="A124" s="52" t="s">
        <v>118</v>
      </c>
      <c r="B124" s="103" t="s">
        <v>164</v>
      </c>
      <c r="C124" s="103" t="s">
        <v>65</v>
      </c>
      <c r="D124" s="64" t="s">
        <v>167</v>
      </c>
      <c r="E124" s="85" t="s">
        <v>169</v>
      </c>
      <c r="F124" s="47" t="s">
        <v>84</v>
      </c>
      <c r="G124" s="85" t="s">
        <v>171</v>
      </c>
      <c r="H124" s="47" t="s">
        <v>95</v>
      </c>
      <c r="I124" s="43" t="n">
        <f aca="false">I125</f>
        <v>0</v>
      </c>
      <c r="J124" s="43"/>
      <c r="K124" s="43"/>
      <c r="L124" s="43"/>
    </row>
    <row r="125" s="37" customFormat="true" ht="12.75" hidden="false" customHeight="false" outlineLevel="0" collapsed="false">
      <c r="A125" s="58" t="s">
        <v>96</v>
      </c>
      <c r="B125" s="103" t="s">
        <v>164</v>
      </c>
      <c r="C125" s="103" t="s">
        <v>65</v>
      </c>
      <c r="D125" s="64" t="s">
        <v>167</v>
      </c>
      <c r="E125" s="85" t="s">
        <v>169</v>
      </c>
      <c r="F125" s="47" t="s">
        <v>84</v>
      </c>
      <c r="G125" s="85" t="s">
        <v>171</v>
      </c>
      <c r="H125" s="47" t="s">
        <v>97</v>
      </c>
      <c r="I125" s="43" t="n">
        <v>0</v>
      </c>
      <c r="J125" s="43"/>
      <c r="K125" s="43"/>
      <c r="L125" s="43"/>
    </row>
    <row r="126" customFormat="false" ht="24" hidden="false" customHeight="false" outlineLevel="0" collapsed="false">
      <c r="A126" s="52" t="s">
        <v>121</v>
      </c>
      <c r="B126" s="106" t="s">
        <v>164</v>
      </c>
      <c r="C126" s="106" t="s">
        <v>65</v>
      </c>
      <c r="D126" s="106" t="s">
        <v>122</v>
      </c>
      <c r="E126" s="106"/>
      <c r="F126" s="106"/>
      <c r="G126" s="106"/>
      <c r="H126" s="47"/>
      <c r="I126" s="43" t="n">
        <f aca="false">I127</f>
        <v>23</v>
      </c>
      <c r="J126" s="43"/>
      <c r="K126" s="43" t="n">
        <f aca="false">K127</f>
        <v>23</v>
      </c>
      <c r="L126" s="43" t="n">
        <f aca="false">L127</f>
        <v>23</v>
      </c>
    </row>
    <row r="127" customFormat="false" ht="24" hidden="false" customHeight="false" outlineLevel="0" collapsed="false">
      <c r="A127" s="55" t="s">
        <v>123</v>
      </c>
      <c r="B127" s="106" t="s">
        <v>164</v>
      </c>
      <c r="C127" s="106" t="s">
        <v>65</v>
      </c>
      <c r="D127" s="106" t="s">
        <v>122</v>
      </c>
      <c r="E127" s="106" t="s">
        <v>69</v>
      </c>
      <c r="F127" s="106"/>
      <c r="G127" s="106"/>
      <c r="H127" s="47"/>
      <c r="I127" s="43" t="n">
        <f aca="false">I128</f>
        <v>23</v>
      </c>
      <c r="J127" s="43"/>
      <c r="K127" s="43" t="n">
        <f aca="false">K128</f>
        <v>23</v>
      </c>
      <c r="L127" s="43" t="n">
        <f aca="false">L128</f>
        <v>23</v>
      </c>
    </row>
    <row r="128" customFormat="false" ht="33.75" hidden="false" customHeight="false" outlineLevel="0" collapsed="false">
      <c r="A128" s="107" t="s">
        <v>172</v>
      </c>
      <c r="B128" s="106" t="s">
        <v>164</v>
      </c>
      <c r="C128" s="106" t="s">
        <v>65</v>
      </c>
      <c r="D128" s="106" t="s">
        <v>122</v>
      </c>
      <c r="E128" s="106" t="s">
        <v>69</v>
      </c>
      <c r="F128" s="106" t="s">
        <v>70</v>
      </c>
      <c r="G128" s="106" t="s">
        <v>173</v>
      </c>
      <c r="H128" s="47"/>
      <c r="I128" s="43" t="n">
        <f aca="false">I131</f>
        <v>23</v>
      </c>
      <c r="J128" s="43"/>
      <c r="K128" s="43" t="n">
        <f aca="false">K131</f>
        <v>23</v>
      </c>
      <c r="L128" s="43" t="n">
        <f aca="false">L131</f>
        <v>23</v>
      </c>
    </row>
    <row r="129" customFormat="false" ht="12.75" hidden="false" customHeight="false" outlineLevel="0" collapsed="false">
      <c r="A129" s="52" t="s">
        <v>92</v>
      </c>
      <c r="B129" s="106" t="s">
        <v>164</v>
      </c>
      <c r="C129" s="106" t="s">
        <v>65</v>
      </c>
      <c r="D129" s="106" t="s">
        <v>122</v>
      </c>
      <c r="E129" s="106" t="s">
        <v>69</v>
      </c>
      <c r="F129" s="106" t="s">
        <v>70</v>
      </c>
      <c r="G129" s="106" t="s">
        <v>173</v>
      </c>
      <c r="H129" s="47" t="s">
        <v>93</v>
      </c>
      <c r="I129" s="43" t="n">
        <f aca="false">I130</f>
        <v>23</v>
      </c>
      <c r="J129" s="43" t="n">
        <f aca="false">J130</f>
        <v>0</v>
      </c>
      <c r="K129" s="43" t="n">
        <f aca="false">K130</f>
        <v>23</v>
      </c>
      <c r="L129" s="43" t="n">
        <f aca="false">L130</f>
        <v>23</v>
      </c>
    </row>
    <row r="130" customFormat="false" ht="24" hidden="false" customHeight="false" outlineLevel="0" collapsed="false">
      <c r="A130" s="52" t="s">
        <v>118</v>
      </c>
      <c r="B130" s="106" t="s">
        <v>164</v>
      </c>
      <c r="C130" s="106" t="s">
        <v>65</v>
      </c>
      <c r="D130" s="106" t="s">
        <v>122</v>
      </c>
      <c r="E130" s="106" t="s">
        <v>69</v>
      </c>
      <c r="F130" s="106" t="s">
        <v>70</v>
      </c>
      <c r="G130" s="106" t="s">
        <v>173</v>
      </c>
      <c r="H130" s="47" t="s">
        <v>95</v>
      </c>
      <c r="I130" s="43" t="n">
        <f aca="false">I131</f>
        <v>23</v>
      </c>
      <c r="J130" s="43" t="n">
        <f aca="false">J131</f>
        <v>0</v>
      </c>
      <c r="K130" s="43" t="n">
        <f aca="false">K131</f>
        <v>23</v>
      </c>
      <c r="L130" s="43" t="n">
        <f aca="false">L131</f>
        <v>23</v>
      </c>
    </row>
    <row r="131" customFormat="false" ht="13.5" hidden="false" customHeight="false" outlineLevel="0" collapsed="false">
      <c r="A131" s="52" t="s">
        <v>96</v>
      </c>
      <c r="B131" s="106" t="s">
        <v>164</v>
      </c>
      <c r="C131" s="106" t="s">
        <v>65</v>
      </c>
      <c r="D131" s="106" t="s">
        <v>122</v>
      </c>
      <c r="E131" s="106" t="s">
        <v>69</v>
      </c>
      <c r="F131" s="106" t="s">
        <v>70</v>
      </c>
      <c r="G131" s="106" t="s">
        <v>173</v>
      </c>
      <c r="H131" s="47" t="s">
        <v>97</v>
      </c>
      <c r="I131" s="43" t="n">
        <f aca="false">'приложение 3'!J130</f>
        <v>23</v>
      </c>
      <c r="J131" s="43"/>
      <c r="K131" s="43" t="n">
        <f aca="false">'приложение 3'!L130</f>
        <v>23</v>
      </c>
      <c r="L131" s="43" t="n">
        <f aca="false">'приложение 3'!L130</f>
        <v>23</v>
      </c>
    </row>
    <row r="132" customFormat="false" ht="12.75" hidden="false" customHeight="false" outlineLevel="0" collapsed="false">
      <c r="A132" s="108" t="s">
        <v>174</v>
      </c>
      <c r="B132" s="48" t="s">
        <v>164</v>
      </c>
      <c r="C132" s="48" t="s">
        <v>146</v>
      </c>
      <c r="D132" s="47"/>
      <c r="E132" s="47"/>
      <c r="F132" s="47"/>
      <c r="G132" s="47"/>
      <c r="H132" s="109"/>
      <c r="I132" s="110" t="n">
        <f aca="false">I139+I135</f>
        <v>100.2</v>
      </c>
      <c r="J132" s="110" t="e">
        <f aca="false">J139+#REF!+#REF!</f>
        <v>#REF!</v>
      </c>
      <c r="K132" s="110" t="n">
        <f aca="false">K139+K135</f>
        <v>123.9</v>
      </c>
      <c r="L132" s="110" t="n">
        <f aca="false">L139+L135</f>
        <v>89.3</v>
      </c>
    </row>
    <row r="133" customFormat="false" ht="30" hidden="false" customHeight="false" outlineLevel="0" collapsed="false">
      <c r="A133" s="111" t="s">
        <v>175</v>
      </c>
      <c r="B133" s="112" t="s">
        <v>164</v>
      </c>
      <c r="C133" s="113" t="s">
        <v>146</v>
      </c>
      <c r="D133" s="114" t="n">
        <v>22</v>
      </c>
      <c r="E133" s="95"/>
      <c r="F133" s="95"/>
      <c r="G133" s="95"/>
      <c r="H133" s="115"/>
      <c r="I133" s="110" t="n">
        <f aca="false">I134</f>
        <v>0</v>
      </c>
      <c r="J133" s="110"/>
      <c r="K133" s="110"/>
      <c r="L133" s="110"/>
    </row>
    <row r="134" customFormat="false" ht="30" hidden="false" customHeight="false" outlineLevel="0" collapsed="false">
      <c r="A134" s="116" t="s">
        <v>176</v>
      </c>
      <c r="B134" s="112" t="s">
        <v>164</v>
      </c>
      <c r="C134" s="113" t="s">
        <v>146</v>
      </c>
      <c r="D134" s="114" t="n">
        <v>22</v>
      </c>
      <c r="E134" s="117" t="n">
        <v>0</v>
      </c>
      <c r="F134" s="118" t="s">
        <v>63</v>
      </c>
      <c r="G134" s="95"/>
      <c r="H134" s="115"/>
      <c r="I134" s="110" t="n">
        <f aca="false">I135</f>
        <v>0</v>
      </c>
      <c r="J134" s="110"/>
      <c r="K134" s="110"/>
      <c r="L134" s="110"/>
    </row>
    <row r="135" customFormat="false" ht="12.75" hidden="false" customHeight="false" outlineLevel="0" collapsed="false">
      <c r="A135" s="52" t="s">
        <v>177</v>
      </c>
      <c r="B135" s="112" t="s">
        <v>164</v>
      </c>
      <c r="C135" s="113" t="s">
        <v>146</v>
      </c>
      <c r="D135" s="114" t="n">
        <v>22</v>
      </c>
      <c r="E135" s="117" t="n">
        <v>0</v>
      </c>
      <c r="F135" s="118" t="s">
        <v>63</v>
      </c>
      <c r="G135" s="118" t="s">
        <v>178</v>
      </c>
      <c r="H135" s="117"/>
      <c r="I135" s="110" t="n">
        <f aca="false">I136</f>
        <v>0</v>
      </c>
      <c r="J135" s="110"/>
      <c r="K135" s="110"/>
      <c r="L135" s="110"/>
    </row>
    <row r="136" customFormat="false" ht="12.75" hidden="false" customHeight="false" outlineLevel="0" collapsed="false">
      <c r="A136" s="52" t="s">
        <v>92</v>
      </c>
      <c r="B136" s="112" t="s">
        <v>164</v>
      </c>
      <c r="C136" s="113" t="s">
        <v>146</v>
      </c>
      <c r="D136" s="114" t="n">
        <v>22</v>
      </c>
      <c r="E136" s="117" t="n">
        <v>0</v>
      </c>
      <c r="F136" s="118" t="s">
        <v>63</v>
      </c>
      <c r="G136" s="118" t="s">
        <v>178</v>
      </c>
      <c r="H136" s="117" t="n">
        <v>200</v>
      </c>
      <c r="I136" s="110" t="n">
        <f aca="false">I137</f>
        <v>0</v>
      </c>
      <c r="J136" s="110"/>
      <c r="K136" s="110"/>
      <c r="L136" s="110"/>
    </row>
    <row r="137" customFormat="false" ht="24" hidden="false" customHeight="false" outlineLevel="0" collapsed="false">
      <c r="A137" s="52" t="s">
        <v>118</v>
      </c>
      <c r="B137" s="112" t="s">
        <v>164</v>
      </c>
      <c r="C137" s="113" t="s">
        <v>146</v>
      </c>
      <c r="D137" s="114" t="n">
        <v>22</v>
      </c>
      <c r="E137" s="117" t="n">
        <v>0</v>
      </c>
      <c r="F137" s="118" t="s">
        <v>63</v>
      </c>
      <c r="G137" s="118" t="s">
        <v>178</v>
      </c>
      <c r="H137" s="117" t="n">
        <v>240</v>
      </c>
      <c r="I137" s="110" t="n">
        <f aca="false">I138</f>
        <v>0</v>
      </c>
      <c r="J137" s="110"/>
      <c r="K137" s="110"/>
      <c r="L137" s="110"/>
    </row>
    <row r="138" customFormat="false" ht="12.75" hidden="false" customHeight="false" outlineLevel="0" collapsed="false">
      <c r="A138" s="52" t="s">
        <v>96</v>
      </c>
      <c r="B138" s="112" t="s">
        <v>164</v>
      </c>
      <c r="C138" s="113" t="s">
        <v>146</v>
      </c>
      <c r="D138" s="114" t="n">
        <v>22</v>
      </c>
      <c r="E138" s="117" t="n">
        <v>0</v>
      </c>
      <c r="F138" s="118" t="s">
        <v>63</v>
      </c>
      <c r="G138" s="118" t="s">
        <v>178</v>
      </c>
      <c r="H138" s="117" t="n">
        <v>244</v>
      </c>
      <c r="I138" s="110" t="n">
        <f aca="false">'приложение 3'!J132</f>
        <v>0</v>
      </c>
      <c r="J138" s="110"/>
      <c r="K138" s="110"/>
      <c r="L138" s="110"/>
    </row>
    <row r="139" customFormat="false" ht="24" hidden="false" customHeight="false" outlineLevel="0" collapsed="false">
      <c r="A139" s="52" t="s">
        <v>121</v>
      </c>
      <c r="B139" s="119" t="s">
        <v>164</v>
      </c>
      <c r="C139" s="119" t="s">
        <v>146</v>
      </c>
      <c r="D139" s="120" t="n">
        <v>89</v>
      </c>
      <c r="E139" s="120"/>
      <c r="F139" s="121"/>
      <c r="G139" s="121"/>
      <c r="H139" s="109"/>
      <c r="I139" s="43" t="n">
        <f aca="false">I140</f>
        <v>100.2</v>
      </c>
      <c r="J139" s="43" t="n">
        <f aca="false">J140</f>
        <v>0</v>
      </c>
      <c r="K139" s="43" t="n">
        <f aca="false">K140</f>
        <v>123.9</v>
      </c>
      <c r="L139" s="43" t="n">
        <f aca="false">L140</f>
        <v>89.3</v>
      </c>
    </row>
    <row r="140" customFormat="false" ht="24" hidden="false" customHeight="false" outlineLevel="0" collapsed="false">
      <c r="A140" s="52" t="s">
        <v>123</v>
      </c>
      <c r="B140" s="122" t="s">
        <v>164</v>
      </c>
      <c r="C140" s="122" t="s">
        <v>146</v>
      </c>
      <c r="D140" s="122" t="n">
        <v>89</v>
      </c>
      <c r="E140" s="122" t="n">
        <v>1</v>
      </c>
      <c r="F140" s="122"/>
      <c r="G140" s="121"/>
      <c r="H140" s="109"/>
      <c r="I140" s="43" t="n">
        <f aca="false">I141+I149+I151+I145</f>
        <v>100.2</v>
      </c>
      <c r="J140" s="43" t="n">
        <f aca="false">J141+J149+J151</f>
        <v>0</v>
      </c>
      <c r="K140" s="43" t="n">
        <f aca="false">K141+K149+K151</f>
        <v>123.9</v>
      </c>
      <c r="L140" s="43" t="n">
        <f aca="false">L141+L149+L151</f>
        <v>89.3</v>
      </c>
    </row>
    <row r="141" customFormat="false" ht="36" hidden="false" customHeight="false" outlineLevel="0" collapsed="false">
      <c r="A141" s="102" t="s">
        <v>179</v>
      </c>
      <c r="B141" s="123" t="s">
        <v>164</v>
      </c>
      <c r="C141" s="123" t="s">
        <v>146</v>
      </c>
      <c r="D141" s="124" t="s">
        <v>122</v>
      </c>
      <c r="E141" s="124" t="s">
        <v>69</v>
      </c>
      <c r="F141" s="123" t="s">
        <v>70</v>
      </c>
      <c r="G141" s="123" t="s">
        <v>180</v>
      </c>
      <c r="H141" s="109"/>
      <c r="I141" s="44" t="n">
        <f aca="false">I144</f>
        <v>50.2</v>
      </c>
      <c r="J141" s="44" t="n">
        <f aca="false">J144</f>
        <v>0</v>
      </c>
      <c r="K141" s="44" t="n">
        <f aca="false">K144</f>
        <v>50.2</v>
      </c>
      <c r="L141" s="44" t="n">
        <f aca="false">L144</f>
        <v>50.2</v>
      </c>
    </row>
    <row r="142" customFormat="false" ht="12.75" hidden="false" customHeight="false" outlineLevel="0" collapsed="false">
      <c r="A142" s="52" t="s">
        <v>92</v>
      </c>
      <c r="B142" s="123" t="s">
        <v>164</v>
      </c>
      <c r="C142" s="123" t="s">
        <v>146</v>
      </c>
      <c r="D142" s="124" t="s">
        <v>122</v>
      </c>
      <c r="E142" s="124" t="s">
        <v>69</v>
      </c>
      <c r="F142" s="123" t="s">
        <v>70</v>
      </c>
      <c r="G142" s="123" t="s">
        <v>180</v>
      </c>
      <c r="H142" s="109" t="s">
        <v>93</v>
      </c>
      <c r="I142" s="44" t="n">
        <f aca="false">I143</f>
        <v>50.2</v>
      </c>
      <c r="J142" s="44" t="n">
        <f aca="false">J143</f>
        <v>0</v>
      </c>
      <c r="K142" s="44" t="n">
        <f aca="false">K143</f>
        <v>50.2</v>
      </c>
      <c r="L142" s="44" t="n">
        <f aca="false">L143</f>
        <v>50.2</v>
      </c>
    </row>
    <row r="143" customFormat="false" ht="24" hidden="false" customHeight="false" outlineLevel="0" collapsed="false">
      <c r="A143" s="52" t="s">
        <v>118</v>
      </c>
      <c r="B143" s="123" t="s">
        <v>164</v>
      </c>
      <c r="C143" s="123" t="s">
        <v>146</v>
      </c>
      <c r="D143" s="124" t="s">
        <v>122</v>
      </c>
      <c r="E143" s="124" t="s">
        <v>69</v>
      </c>
      <c r="F143" s="123" t="s">
        <v>70</v>
      </c>
      <c r="G143" s="123" t="s">
        <v>180</v>
      </c>
      <c r="H143" s="109" t="s">
        <v>95</v>
      </c>
      <c r="I143" s="44" t="n">
        <f aca="false">I144</f>
        <v>50.2</v>
      </c>
      <c r="J143" s="44" t="n">
        <f aca="false">J144</f>
        <v>0</v>
      </c>
      <c r="K143" s="44" t="n">
        <f aca="false">K144</f>
        <v>50.2</v>
      </c>
      <c r="L143" s="44" t="n">
        <f aca="false">L144</f>
        <v>50.2</v>
      </c>
    </row>
    <row r="144" customFormat="false" ht="12.75" hidden="false" customHeight="false" outlineLevel="0" collapsed="false">
      <c r="A144" s="52" t="s">
        <v>96</v>
      </c>
      <c r="B144" s="123" t="s">
        <v>164</v>
      </c>
      <c r="C144" s="123" t="s">
        <v>146</v>
      </c>
      <c r="D144" s="124" t="s">
        <v>122</v>
      </c>
      <c r="E144" s="124" t="s">
        <v>69</v>
      </c>
      <c r="F144" s="123" t="s">
        <v>70</v>
      </c>
      <c r="G144" s="123" t="s">
        <v>180</v>
      </c>
      <c r="H144" s="109" t="s">
        <v>97</v>
      </c>
      <c r="I144" s="44" t="n">
        <f aca="false">'приложение 3'!J143</f>
        <v>50.2</v>
      </c>
      <c r="J144" s="44"/>
      <c r="K144" s="44" t="n">
        <f aca="false">'приложение 3'!K143</f>
        <v>50.2</v>
      </c>
      <c r="L144" s="44" t="n">
        <f aca="false">'приложение 3'!L143</f>
        <v>50.2</v>
      </c>
    </row>
    <row r="145" customFormat="false" ht="24" hidden="false" customHeight="false" outlineLevel="0" collapsed="false">
      <c r="A145" s="68" t="s">
        <v>181</v>
      </c>
      <c r="B145" s="123" t="s">
        <v>164</v>
      </c>
      <c r="C145" s="123" t="s">
        <v>146</v>
      </c>
      <c r="D145" s="124" t="n">
        <v>89</v>
      </c>
      <c r="E145" s="124" t="n">
        <v>1</v>
      </c>
      <c r="F145" s="123" t="s">
        <v>70</v>
      </c>
      <c r="G145" s="123" t="s">
        <v>182</v>
      </c>
      <c r="H145" s="109"/>
      <c r="I145" s="44" t="n">
        <f aca="false">I148</f>
        <v>0</v>
      </c>
      <c r="J145" s="44"/>
      <c r="K145" s="44"/>
      <c r="L145" s="44"/>
    </row>
    <row r="146" customFormat="false" ht="12.75" hidden="false" customHeight="false" outlineLevel="0" collapsed="false">
      <c r="A146" s="68" t="s">
        <v>92</v>
      </c>
      <c r="B146" s="123" t="s">
        <v>164</v>
      </c>
      <c r="C146" s="123" t="s">
        <v>146</v>
      </c>
      <c r="D146" s="124" t="n">
        <v>89</v>
      </c>
      <c r="E146" s="124" t="n">
        <v>1</v>
      </c>
      <c r="F146" s="123" t="s">
        <v>70</v>
      </c>
      <c r="G146" s="123" t="s">
        <v>182</v>
      </c>
      <c r="H146" s="109" t="s">
        <v>93</v>
      </c>
      <c r="I146" s="44" t="n">
        <f aca="false">I147</f>
        <v>0</v>
      </c>
      <c r="J146" s="44"/>
      <c r="K146" s="44"/>
      <c r="L146" s="44"/>
    </row>
    <row r="147" customFormat="false" ht="24" hidden="false" customHeight="false" outlineLevel="0" collapsed="false">
      <c r="A147" s="68" t="s">
        <v>118</v>
      </c>
      <c r="B147" s="123" t="s">
        <v>164</v>
      </c>
      <c r="C147" s="123" t="s">
        <v>146</v>
      </c>
      <c r="D147" s="124" t="n">
        <v>89</v>
      </c>
      <c r="E147" s="124" t="n">
        <v>1</v>
      </c>
      <c r="F147" s="123" t="s">
        <v>70</v>
      </c>
      <c r="G147" s="123" t="s">
        <v>182</v>
      </c>
      <c r="H147" s="109" t="s">
        <v>95</v>
      </c>
      <c r="I147" s="44" t="n">
        <f aca="false">I148</f>
        <v>0</v>
      </c>
      <c r="J147" s="44"/>
      <c r="K147" s="44"/>
      <c r="L147" s="44"/>
    </row>
    <row r="148" customFormat="false" ht="12.75" hidden="false" customHeight="false" outlineLevel="0" collapsed="false">
      <c r="A148" s="68" t="s">
        <v>96</v>
      </c>
      <c r="B148" s="123" t="s">
        <v>164</v>
      </c>
      <c r="C148" s="123" t="s">
        <v>146</v>
      </c>
      <c r="D148" s="124" t="n">
        <v>89</v>
      </c>
      <c r="E148" s="124" t="n">
        <v>1</v>
      </c>
      <c r="F148" s="123" t="s">
        <v>70</v>
      </c>
      <c r="G148" s="123" t="s">
        <v>182</v>
      </c>
      <c r="H148" s="109" t="s">
        <v>97</v>
      </c>
      <c r="I148" s="44" t="n">
        <f aca="false">'приложение 3'!J147</f>
        <v>0</v>
      </c>
      <c r="J148" s="44"/>
      <c r="K148" s="44"/>
      <c r="L148" s="44"/>
    </row>
    <row r="149" customFormat="false" ht="12.75" hidden="false" customHeight="false" outlineLevel="0" collapsed="false">
      <c r="A149" s="68" t="s">
        <v>183</v>
      </c>
      <c r="B149" s="123" t="s">
        <v>164</v>
      </c>
      <c r="C149" s="123" t="s">
        <v>146</v>
      </c>
      <c r="D149" s="124" t="s">
        <v>122</v>
      </c>
      <c r="E149" s="124" t="s">
        <v>69</v>
      </c>
      <c r="F149" s="123" t="s">
        <v>70</v>
      </c>
      <c r="G149" s="123" t="s">
        <v>184</v>
      </c>
      <c r="H149" s="109"/>
      <c r="I149" s="44" t="n">
        <f aca="false">I150</f>
        <v>0</v>
      </c>
      <c r="J149" s="44" t="n">
        <f aca="false">J150</f>
        <v>0</v>
      </c>
      <c r="K149" s="44" t="n">
        <f aca="false">K150</f>
        <v>0</v>
      </c>
      <c r="L149" s="44" t="n">
        <f aca="false">L150</f>
        <v>0</v>
      </c>
    </row>
    <row r="150" customFormat="false" ht="12.75" hidden="false" customHeight="false" outlineLevel="0" collapsed="false">
      <c r="A150" s="52" t="s">
        <v>96</v>
      </c>
      <c r="B150" s="123" t="s">
        <v>164</v>
      </c>
      <c r="C150" s="123" t="s">
        <v>146</v>
      </c>
      <c r="D150" s="124" t="s">
        <v>122</v>
      </c>
      <c r="E150" s="124" t="s">
        <v>69</v>
      </c>
      <c r="F150" s="123" t="s">
        <v>70</v>
      </c>
      <c r="G150" s="123" t="s">
        <v>184</v>
      </c>
      <c r="H150" s="109" t="s">
        <v>97</v>
      </c>
      <c r="I150" s="44" t="n">
        <f aca="false">'приложение 3'!J151</f>
        <v>0</v>
      </c>
      <c r="J150" s="44"/>
      <c r="K150" s="44" t="n">
        <f aca="false">'приложение 3'!K151</f>
        <v>0</v>
      </c>
      <c r="L150" s="44" t="n">
        <f aca="false">'приложение 3'!L151</f>
        <v>0</v>
      </c>
    </row>
    <row r="151" customFormat="false" ht="12.75" hidden="false" customHeight="false" outlineLevel="0" collapsed="false">
      <c r="A151" s="68" t="s">
        <v>185</v>
      </c>
      <c r="B151" s="123" t="s">
        <v>164</v>
      </c>
      <c r="C151" s="123" t="s">
        <v>146</v>
      </c>
      <c r="D151" s="124" t="s">
        <v>122</v>
      </c>
      <c r="E151" s="124" t="s">
        <v>69</v>
      </c>
      <c r="F151" s="123" t="s">
        <v>70</v>
      </c>
      <c r="G151" s="123" t="s">
        <v>186</v>
      </c>
      <c r="H151" s="109"/>
      <c r="I151" s="44" t="n">
        <f aca="false">I154</f>
        <v>50</v>
      </c>
      <c r="J151" s="44" t="n">
        <f aca="false">J154</f>
        <v>0</v>
      </c>
      <c r="K151" s="44" t="n">
        <f aca="false">K154</f>
        <v>73.7</v>
      </c>
      <c r="L151" s="44" t="n">
        <f aca="false">L154</f>
        <v>39.1</v>
      </c>
    </row>
    <row r="152" customFormat="false" ht="12.75" hidden="false" customHeight="false" outlineLevel="0" collapsed="false">
      <c r="A152" s="52" t="s">
        <v>92</v>
      </c>
      <c r="B152" s="123" t="s">
        <v>164</v>
      </c>
      <c r="C152" s="123" t="s">
        <v>146</v>
      </c>
      <c r="D152" s="124" t="s">
        <v>122</v>
      </c>
      <c r="E152" s="124" t="s">
        <v>69</v>
      </c>
      <c r="F152" s="123" t="s">
        <v>70</v>
      </c>
      <c r="G152" s="123" t="s">
        <v>186</v>
      </c>
      <c r="H152" s="109" t="s">
        <v>93</v>
      </c>
      <c r="I152" s="44" t="n">
        <f aca="false">I153</f>
        <v>50</v>
      </c>
      <c r="J152" s="44" t="n">
        <f aca="false">J153</f>
        <v>0</v>
      </c>
      <c r="K152" s="44" t="n">
        <f aca="false">K153</f>
        <v>73.7</v>
      </c>
      <c r="L152" s="44" t="n">
        <f aca="false">L153</f>
        <v>39.1</v>
      </c>
    </row>
    <row r="153" customFormat="false" ht="24" hidden="false" customHeight="false" outlineLevel="0" collapsed="false">
      <c r="A153" s="52" t="s">
        <v>118</v>
      </c>
      <c r="B153" s="123" t="s">
        <v>164</v>
      </c>
      <c r="C153" s="123" t="s">
        <v>146</v>
      </c>
      <c r="D153" s="124" t="s">
        <v>122</v>
      </c>
      <c r="E153" s="124" t="s">
        <v>69</v>
      </c>
      <c r="F153" s="123" t="s">
        <v>70</v>
      </c>
      <c r="G153" s="123" t="s">
        <v>186</v>
      </c>
      <c r="H153" s="109" t="s">
        <v>95</v>
      </c>
      <c r="I153" s="44" t="n">
        <f aca="false">I154</f>
        <v>50</v>
      </c>
      <c r="J153" s="44" t="n">
        <f aca="false">J154</f>
        <v>0</v>
      </c>
      <c r="K153" s="44" t="n">
        <f aca="false">K154</f>
        <v>73.7</v>
      </c>
      <c r="L153" s="44" t="n">
        <f aca="false">L154</f>
        <v>39.1</v>
      </c>
    </row>
    <row r="154" customFormat="false" ht="12.75" hidden="false" customHeight="false" outlineLevel="0" collapsed="false">
      <c r="A154" s="52" t="s">
        <v>96</v>
      </c>
      <c r="B154" s="123" t="s">
        <v>164</v>
      </c>
      <c r="C154" s="123" t="s">
        <v>146</v>
      </c>
      <c r="D154" s="124" t="s">
        <v>122</v>
      </c>
      <c r="E154" s="124" t="s">
        <v>69</v>
      </c>
      <c r="F154" s="123" t="s">
        <v>70</v>
      </c>
      <c r="G154" s="123" t="s">
        <v>186</v>
      </c>
      <c r="H154" s="109" t="s">
        <v>97</v>
      </c>
      <c r="I154" s="44" t="n">
        <f aca="false">'приложение 3'!J155</f>
        <v>50</v>
      </c>
      <c r="J154" s="44"/>
      <c r="K154" s="44" t="n">
        <f aca="false">'приложение 3'!K155</f>
        <v>73.7</v>
      </c>
      <c r="L154" s="44" t="n">
        <f aca="false">'приложение 3'!L155</f>
        <v>39.1</v>
      </c>
    </row>
    <row r="155" customFormat="false" ht="12.75" hidden="false" customHeight="false" outlineLevel="0" collapsed="false">
      <c r="A155" s="125" t="s">
        <v>187</v>
      </c>
      <c r="B155" s="126" t="s">
        <v>188</v>
      </c>
      <c r="C155" s="126" t="s">
        <v>70</v>
      </c>
      <c r="D155" s="127"/>
      <c r="E155" s="127"/>
      <c r="F155" s="126"/>
      <c r="G155" s="126"/>
      <c r="H155" s="128"/>
      <c r="I155" s="44" t="n">
        <f aca="false">I156</f>
        <v>23</v>
      </c>
      <c r="J155" s="44"/>
      <c r="K155" s="44" t="n">
        <f aca="false">K156</f>
        <v>23</v>
      </c>
      <c r="L155" s="44" t="n">
        <f aca="false">L156</f>
        <v>23</v>
      </c>
    </row>
    <row r="156" customFormat="false" ht="12.75" hidden="false" customHeight="false" outlineLevel="0" collapsed="false">
      <c r="A156" s="125" t="s">
        <v>189</v>
      </c>
      <c r="B156" s="126" t="s">
        <v>188</v>
      </c>
      <c r="C156" s="126" t="s">
        <v>63</v>
      </c>
      <c r="D156" s="127"/>
      <c r="E156" s="127"/>
      <c r="F156" s="126"/>
      <c r="G156" s="126"/>
      <c r="H156" s="128"/>
      <c r="I156" s="44" t="n">
        <f aca="false">I157</f>
        <v>23</v>
      </c>
      <c r="J156" s="44"/>
      <c r="K156" s="44" t="n">
        <f aca="false">K157</f>
        <v>23</v>
      </c>
      <c r="L156" s="44" t="n">
        <f aca="false">L157</f>
        <v>23</v>
      </c>
    </row>
    <row r="157" customFormat="false" ht="24" hidden="false" customHeight="false" outlineLevel="0" collapsed="false">
      <c r="A157" s="52" t="s">
        <v>121</v>
      </c>
      <c r="B157" s="129" t="s">
        <v>188</v>
      </c>
      <c r="C157" s="129" t="s">
        <v>63</v>
      </c>
      <c r="D157" s="129" t="s">
        <v>122</v>
      </c>
      <c r="E157" s="127"/>
      <c r="F157" s="126"/>
      <c r="G157" s="126"/>
      <c r="H157" s="128"/>
      <c r="I157" s="44" t="n">
        <f aca="false">I158</f>
        <v>23</v>
      </c>
      <c r="J157" s="44"/>
      <c r="K157" s="44" t="n">
        <f aca="false">K158</f>
        <v>23</v>
      </c>
      <c r="L157" s="44" t="n">
        <f aca="false">L158</f>
        <v>23</v>
      </c>
    </row>
    <row r="158" customFormat="false" ht="24" hidden="false" customHeight="false" outlineLevel="0" collapsed="false">
      <c r="A158" s="55" t="s">
        <v>123</v>
      </c>
      <c r="B158" s="129" t="s">
        <v>188</v>
      </c>
      <c r="C158" s="129" t="s">
        <v>63</v>
      </c>
      <c r="D158" s="129" t="s">
        <v>122</v>
      </c>
      <c r="E158" s="129" t="s">
        <v>69</v>
      </c>
      <c r="F158" s="129" t="s">
        <v>70</v>
      </c>
      <c r="G158" s="126"/>
      <c r="H158" s="128"/>
      <c r="I158" s="44" t="n">
        <f aca="false">I159</f>
        <v>23</v>
      </c>
      <c r="J158" s="44"/>
      <c r="K158" s="44" t="n">
        <f aca="false">K159</f>
        <v>23</v>
      </c>
      <c r="L158" s="44" t="n">
        <f aca="false">L159</f>
        <v>23</v>
      </c>
    </row>
    <row r="159" customFormat="false" ht="60" hidden="false" customHeight="false" outlineLevel="0" collapsed="false">
      <c r="A159" s="130" t="s">
        <v>190</v>
      </c>
      <c r="B159" s="129" t="s">
        <v>188</v>
      </c>
      <c r="C159" s="129" t="s">
        <v>63</v>
      </c>
      <c r="D159" s="129" t="s">
        <v>122</v>
      </c>
      <c r="E159" s="129" t="s">
        <v>69</v>
      </c>
      <c r="F159" s="129" t="s">
        <v>70</v>
      </c>
      <c r="G159" s="129" t="s">
        <v>191</v>
      </c>
      <c r="H159" s="131"/>
      <c r="I159" s="44" t="n">
        <f aca="false">I162</f>
        <v>23</v>
      </c>
      <c r="J159" s="44"/>
      <c r="K159" s="44" t="n">
        <f aca="false">K162</f>
        <v>23</v>
      </c>
      <c r="L159" s="44" t="n">
        <f aca="false">L162</f>
        <v>23</v>
      </c>
    </row>
    <row r="160" customFormat="false" ht="12.75" hidden="false" customHeight="false" outlineLevel="0" collapsed="false">
      <c r="A160" s="52" t="s">
        <v>92</v>
      </c>
      <c r="B160" s="126" t="s">
        <v>188</v>
      </c>
      <c r="C160" s="126" t="s">
        <v>63</v>
      </c>
      <c r="D160" s="129" t="s">
        <v>122</v>
      </c>
      <c r="E160" s="129" t="s">
        <v>69</v>
      </c>
      <c r="F160" s="129" t="s">
        <v>70</v>
      </c>
      <c r="G160" s="126" t="s">
        <v>191</v>
      </c>
      <c r="H160" s="126" t="s">
        <v>93</v>
      </c>
      <c r="I160" s="44" t="n">
        <f aca="false">I161</f>
        <v>23</v>
      </c>
      <c r="J160" s="44" t="n">
        <f aca="false">J161</f>
        <v>0</v>
      </c>
      <c r="K160" s="44" t="n">
        <f aca="false">K161</f>
        <v>23</v>
      </c>
      <c r="L160" s="44" t="n">
        <f aca="false">L161</f>
        <v>23</v>
      </c>
    </row>
    <row r="161" customFormat="false" ht="24" hidden="false" customHeight="false" outlineLevel="0" collapsed="false">
      <c r="A161" s="52" t="s">
        <v>118</v>
      </c>
      <c r="B161" s="126" t="s">
        <v>188</v>
      </c>
      <c r="C161" s="126" t="s">
        <v>63</v>
      </c>
      <c r="D161" s="129" t="s">
        <v>122</v>
      </c>
      <c r="E161" s="129" t="s">
        <v>69</v>
      </c>
      <c r="F161" s="129" t="s">
        <v>70</v>
      </c>
      <c r="G161" s="126" t="s">
        <v>191</v>
      </c>
      <c r="H161" s="126" t="s">
        <v>95</v>
      </c>
      <c r="I161" s="44" t="n">
        <f aca="false">I162</f>
        <v>23</v>
      </c>
      <c r="J161" s="44" t="n">
        <f aca="false">J162</f>
        <v>0</v>
      </c>
      <c r="K161" s="44" t="n">
        <f aca="false">K162</f>
        <v>23</v>
      </c>
      <c r="L161" s="44" t="n">
        <f aca="false">L162</f>
        <v>23</v>
      </c>
    </row>
    <row r="162" customFormat="false" ht="12.75" hidden="false" customHeight="false" outlineLevel="0" collapsed="false">
      <c r="A162" s="52" t="s">
        <v>96</v>
      </c>
      <c r="B162" s="126" t="s">
        <v>188</v>
      </c>
      <c r="C162" s="126" t="s">
        <v>63</v>
      </c>
      <c r="D162" s="129" t="s">
        <v>122</v>
      </c>
      <c r="E162" s="129" t="s">
        <v>69</v>
      </c>
      <c r="F162" s="129" t="s">
        <v>70</v>
      </c>
      <c r="G162" s="126" t="s">
        <v>191</v>
      </c>
      <c r="H162" s="126" t="s">
        <v>97</v>
      </c>
      <c r="I162" s="44" t="n">
        <f aca="false">'приложение 3'!J168</f>
        <v>23</v>
      </c>
      <c r="J162" s="44"/>
      <c r="K162" s="44" t="n">
        <f aca="false">'приложение 3'!L168</f>
        <v>23</v>
      </c>
      <c r="L162" s="44" t="n">
        <f aca="false">'приложение 3'!L168</f>
        <v>23</v>
      </c>
    </row>
    <row r="163" customFormat="false" ht="12.75" hidden="false" customHeight="false" outlineLevel="0" collapsed="false">
      <c r="A163" s="46" t="s">
        <v>192</v>
      </c>
      <c r="B163" s="48" t="n">
        <v>10</v>
      </c>
      <c r="C163" s="47"/>
      <c r="D163" s="82"/>
      <c r="E163" s="48"/>
      <c r="F163" s="48"/>
      <c r="G163" s="48"/>
      <c r="H163" s="48"/>
      <c r="I163" s="45" t="n">
        <f aca="false">I164+I172</f>
        <v>686</v>
      </c>
      <c r="J163" s="62" t="n">
        <f aca="false">J164</f>
        <v>0</v>
      </c>
      <c r="K163" s="45" t="n">
        <f aca="false">K164+K172</f>
        <v>387.4</v>
      </c>
      <c r="L163" s="45" t="n">
        <f aca="false">L164+L172</f>
        <v>400.6</v>
      </c>
    </row>
    <row r="164" customFormat="false" ht="12.75" hidden="false" customHeight="false" outlineLevel="0" collapsed="false">
      <c r="A164" s="132" t="s">
        <v>193</v>
      </c>
      <c r="B164" s="94" t="n">
        <v>10</v>
      </c>
      <c r="C164" s="94" t="s">
        <v>63</v>
      </c>
      <c r="D164" s="133"/>
      <c r="E164" s="94"/>
      <c r="F164" s="94"/>
      <c r="G164" s="94"/>
      <c r="H164" s="94"/>
      <c r="I164" s="50" t="n">
        <f aca="false">I165</f>
        <v>663</v>
      </c>
      <c r="J164" s="50" t="n">
        <f aca="false">J165</f>
        <v>0</v>
      </c>
      <c r="K164" s="50" t="n">
        <f aca="false">K165</f>
        <v>364.4</v>
      </c>
      <c r="L164" s="50" t="n">
        <f aca="false">L165</f>
        <v>377.6</v>
      </c>
    </row>
    <row r="165" customFormat="false" ht="24" hidden="false" customHeight="false" outlineLevel="0" collapsed="false">
      <c r="A165" s="52" t="s">
        <v>121</v>
      </c>
      <c r="B165" s="47" t="n">
        <v>10</v>
      </c>
      <c r="C165" s="47" t="s">
        <v>63</v>
      </c>
      <c r="D165" s="85" t="n">
        <v>89</v>
      </c>
      <c r="E165" s="48"/>
      <c r="F165" s="48"/>
      <c r="G165" s="48"/>
      <c r="H165" s="48"/>
      <c r="I165" s="50" t="n">
        <f aca="false">I166</f>
        <v>663</v>
      </c>
      <c r="J165" s="50" t="n">
        <f aca="false">J166</f>
        <v>0</v>
      </c>
      <c r="K165" s="50" t="n">
        <f aca="false">K166</f>
        <v>364.4</v>
      </c>
      <c r="L165" s="50" t="n">
        <f aca="false">L166</f>
        <v>377.6</v>
      </c>
    </row>
    <row r="166" customFormat="false" ht="24" hidden="false" customHeight="false" outlineLevel="0" collapsed="false">
      <c r="A166" s="52" t="s">
        <v>123</v>
      </c>
      <c r="B166" s="47" t="n">
        <v>10</v>
      </c>
      <c r="C166" s="47" t="s">
        <v>63</v>
      </c>
      <c r="D166" s="85" t="n">
        <v>89</v>
      </c>
      <c r="E166" s="47" t="n">
        <v>1</v>
      </c>
      <c r="F166" s="47"/>
      <c r="G166" s="47"/>
      <c r="H166" s="47"/>
      <c r="I166" s="50" t="n">
        <f aca="false">I167</f>
        <v>663</v>
      </c>
      <c r="J166" s="50" t="n">
        <f aca="false">J167</f>
        <v>0</v>
      </c>
      <c r="K166" s="50" t="n">
        <f aca="false">K167</f>
        <v>364.4</v>
      </c>
      <c r="L166" s="50" t="n">
        <f aca="false">L167</f>
        <v>377.6</v>
      </c>
    </row>
    <row r="167" customFormat="false" ht="12.75" hidden="false" customHeight="false" outlineLevel="0" collapsed="false">
      <c r="A167" s="134" t="s">
        <v>194</v>
      </c>
      <c r="B167" s="47" t="n">
        <v>10</v>
      </c>
      <c r="C167" s="47" t="s">
        <v>63</v>
      </c>
      <c r="D167" s="85" t="n">
        <v>89</v>
      </c>
      <c r="E167" s="47" t="n">
        <v>1</v>
      </c>
      <c r="F167" s="47" t="s">
        <v>70</v>
      </c>
      <c r="G167" s="85" t="s">
        <v>195</v>
      </c>
      <c r="H167" s="47"/>
      <c r="I167" s="50" t="n">
        <f aca="false">I170+I185</f>
        <v>663</v>
      </c>
      <c r="J167" s="50" t="n">
        <f aca="false">J170+J185</f>
        <v>0</v>
      </c>
      <c r="K167" s="50" t="n">
        <f aca="false">K170+K185</f>
        <v>364.4</v>
      </c>
      <c r="L167" s="50" t="n">
        <f aca="false">L170+L185</f>
        <v>377.6</v>
      </c>
    </row>
    <row r="168" customFormat="false" ht="15" hidden="false" customHeight="false" outlineLevel="0" collapsed="false">
      <c r="A168" s="135" t="s">
        <v>196</v>
      </c>
      <c r="B168" s="47" t="n">
        <v>10</v>
      </c>
      <c r="C168" s="47" t="s">
        <v>63</v>
      </c>
      <c r="D168" s="85" t="n">
        <v>89</v>
      </c>
      <c r="E168" s="47" t="n">
        <v>1</v>
      </c>
      <c r="F168" s="47" t="s">
        <v>70</v>
      </c>
      <c r="G168" s="85" t="s">
        <v>195</v>
      </c>
      <c r="H168" s="47" t="s">
        <v>197</v>
      </c>
      <c r="I168" s="50" t="n">
        <f aca="false">I169</f>
        <v>662.9</v>
      </c>
      <c r="J168" s="50" t="n">
        <f aca="false">J169</f>
        <v>0</v>
      </c>
      <c r="K168" s="50" t="n">
        <f aca="false">K169</f>
        <v>364.3</v>
      </c>
      <c r="L168" s="50" t="n">
        <f aca="false">L169</f>
        <v>377.5</v>
      </c>
    </row>
    <row r="169" customFormat="false" ht="12.75" hidden="false" customHeight="false" outlineLevel="0" collapsed="false">
      <c r="A169" s="136" t="s">
        <v>198</v>
      </c>
      <c r="B169" s="47" t="n">
        <v>10</v>
      </c>
      <c r="C169" s="47" t="s">
        <v>63</v>
      </c>
      <c r="D169" s="85" t="n">
        <v>89</v>
      </c>
      <c r="E169" s="47" t="n">
        <v>1</v>
      </c>
      <c r="F169" s="47" t="s">
        <v>70</v>
      </c>
      <c r="G169" s="85" t="s">
        <v>195</v>
      </c>
      <c r="H169" s="47" t="s">
        <v>199</v>
      </c>
      <c r="I169" s="50" t="n">
        <f aca="false">I170</f>
        <v>662.9</v>
      </c>
      <c r="J169" s="50" t="n">
        <f aca="false">J170</f>
        <v>0</v>
      </c>
      <c r="K169" s="50" t="n">
        <f aca="false">K170</f>
        <v>364.3</v>
      </c>
      <c r="L169" s="50" t="n">
        <f aca="false">L170</f>
        <v>377.5</v>
      </c>
    </row>
    <row r="170" customFormat="false" ht="13.5" hidden="false" customHeight="false" outlineLevel="0" collapsed="false">
      <c r="A170" s="137" t="s">
        <v>200</v>
      </c>
      <c r="B170" s="47" t="n">
        <v>10</v>
      </c>
      <c r="C170" s="47" t="s">
        <v>63</v>
      </c>
      <c r="D170" s="85" t="n">
        <v>89</v>
      </c>
      <c r="E170" s="47" t="n">
        <v>1</v>
      </c>
      <c r="F170" s="47" t="s">
        <v>70</v>
      </c>
      <c r="G170" s="85" t="s">
        <v>195</v>
      </c>
      <c r="H170" s="47" t="s">
        <v>201</v>
      </c>
      <c r="I170" s="50" t="n">
        <f aca="false">'приложение 3'!J176</f>
        <v>662.9</v>
      </c>
      <c r="J170" s="50"/>
      <c r="K170" s="50" t="n">
        <f aca="false">'приложение 3'!K176</f>
        <v>364.3</v>
      </c>
      <c r="L170" s="50" t="n">
        <f aca="false">'приложение 3'!L176</f>
        <v>377.5</v>
      </c>
    </row>
    <row r="171" customFormat="false" ht="14.25" hidden="false" customHeight="false" outlineLevel="0" collapsed="false">
      <c r="A171" s="52" t="s">
        <v>96</v>
      </c>
      <c r="B171" s="138" t="n">
        <v>10</v>
      </c>
      <c r="C171" s="138" t="s">
        <v>63</v>
      </c>
      <c r="D171" s="139" t="n">
        <v>89</v>
      </c>
      <c r="E171" s="138" t="n">
        <v>1</v>
      </c>
      <c r="F171" s="138" t="s">
        <v>70</v>
      </c>
      <c r="G171" s="139" t="s">
        <v>195</v>
      </c>
      <c r="H171" s="138" t="s">
        <v>97</v>
      </c>
      <c r="I171" s="45" t="n">
        <f aca="false">'приложение 3'!J177</f>
        <v>0</v>
      </c>
      <c r="J171" s="50"/>
      <c r="K171" s="45" t="n">
        <f aca="false">'приложение 3'!L177</f>
        <v>0</v>
      </c>
      <c r="L171" s="45" t="n">
        <f aca="false">'приложение 3'!M177</f>
        <v>0</v>
      </c>
    </row>
    <row r="172" customFormat="false" ht="13.5" hidden="false" customHeight="false" outlineLevel="0" collapsed="false">
      <c r="A172" s="140" t="s">
        <v>202</v>
      </c>
      <c r="B172" s="123" t="s">
        <v>153</v>
      </c>
      <c r="C172" s="123" t="s">
        <v>146</v>
      </c>
      <c r="D172" s="124"/>
      <c r="E172" s="124"/>
      <c r="F172" s="123"/>
      <c r="G172" s="123"/>
      <c r="H172" s="124"/>
      <c r="I172" s="45" t="str">
        <f aca="false">I174</f>
        <v>23</v>
      </c>
      <c r="J172" s="50"/>
      <c r="K172" s="45" t="n">
        <f aca="false">K174</f>
        <v>23</v>
      </c>
      <c r="L172" s="45" t="n">
        <f aca="false">L174</f>
        <v>23</v>
      </c>
    </row>
    <row r="173" customFormat="false" ht="28.5" hidden="false" customHeight="false" outlineLevel="0" collapsed="false">
      <c r="A173" s="141" t="s">
        <v>203</v>
      </c>
      <c r="B173" s="123" t="s">
        <v>153</v>
      </c>
      <c r="C173" s="123" t="s">
        <v>146</v>
      </c>
      <c r="D173" s="124" t="n">
        <v>89</v>
      </c>
      <c r="E173" s="124"/>
      <c r="F173" s="123"/>
      <c r="G173" s="123"/>
      <c r="H173" s="124"/>
      <c r="I173" s="45"/>
      <c r="J173" s="45"/>
      <c r="K173" s="45"/>
      <c r="L173" s="45"/>
    </row>
    <row r="174" customFormat="false" ht="45" hidden="false" customHeight="false" outlineLevel="0" collapsed="false">
      <c r="A174" s="142" t="s">
        <v>204</v>
      </c>
      <c r="B174" s="123" t="s">
        <v>153</v>
      </c>
      <c r="C174" s="123" t="s">
        <v>146</v>
      </c>
      <c r="D174" s="124" t="n">
        <v>89</v>
      </c>
      <c r="E174" s="124" t="n">
        <v>1</v>
      </c>
      <c r="F174" s="123"/>
      <c r="G174" s="123"/>
      <c r="H174" s="124"/>
      <c r="I174" s="45" t="str">
        <f aca="false">I175</f>
        <v>23</v>
      </c>
      <c r="J174" s="50"/>
      <c r="K174" s="45" t="n">
        <f aca="false">K175</f>
        <v>23</v>
      </c>
      <c r="L174" s="45" t="n">
        <f aca="false">L175</f>
        <v>23</v>
      </c>
    </row>
    <row r="175" customFormat="false" ht="72" hidden="false" customHeight="false" outlineLevel="0" collapsed="false">
      <c r="A175" s="140" t="s">
        <v>205</v>
      </c>
      <c r="B175" s="123" t="s">
        <v>153</v>
      </c>
      <c r="C175" s="123" t="s">
        <v>146</v>
      </c>
      <c r="D175" s="124" t="n">
        <v>89</v>
      </c>
      <c r="E175" s="124" t="n">
        <v>1</v>
      </c>
      <c r="F175" s="123" t="s">
        <v>70</v>
      </c>
      <c r="G175" s="123" t="s">
        <v>206</v>
      </c>
      <c r="H175" s="124"/>
      <c r="I175" s="45" t="str">
        <f aca="false">I178</f>
        <v>23</v>
      </c>
      <c r="J175" s="50"/>
      <c r="K175" s="45" t="n">
        <f aca="false">K178</f>
        <v>23</v>
      </c>
      <c r="L175" s="45" t="n">
        <f aca="false">L178</f>
        <v>23</v>
      </c>
    </row>
    <row r="176" customFormat="false" ht="12.75" hidden="false" customHeight="false" outlineLevel="0" collapsed="false">
      <c r="A176" s="143" t="s">
        <v>92</v>
      </c>
      <c r="B176" s="123" t="s">
        <v>153</v>
      </c>
      <c r="C176" s="123" t="s">
        <v>146</v>
      </c>
      <c r="D176" s="124" t="n">
        <v>89</v>
      </c>
      <c r="E176" s="124" t="n">
        <v>1</v>
      </c>
      <c r="F176" s="123" t="s">
        <v>70</v>
      </c>
      <c r="G176" s="123" t="s">
        <v>206</v>
      </c>
      <c r="H176" s="124" t="n">
        <v>200</v>
      </c>
      <c r="I176" s="45" t="str">
        <f aca="false">I177</f>
        <v>23</v>
      </c>
      <c r="J176" s="45" t="n">
        <f aca="false">J177</f>
        <v>0</v>
      </c>
      <c r="K176" s="45" t="n">
        <f aca="false">K177</f>
        <v>23</v>
      </c>
      <c r="L176" s="45" t="n">
        <f aca="false">L177</f>
        <v>23</v>
      </c>
    </row>
    <row r="177" customFormat="false" ht="24" hidden="false" customHeight="false" outlineLevel="0" collapsed="false">
      <c r="A177" s="143" t="s">
        <v>118</v>
      </c>
      <c r="B177" s="123" t="s">
        <v>153</v>
      </c>
      <c r="C177" s="123" t="s">
        <v>146</v>
      </c>
      <c r="D177" s="124" t="n">
        <v>89</v>
      </c>
      <c r="E177" s="124" t="n">
        <v>1</v>
      </c>
      <c r="F177" s="123" t="s">
        <v>70</v>
      </c>
      <c r="G177" s="123" t="s">
        <v>206</v>
      </c>
      <c r="H177" s="124" t="n">
        <v>240</v>
      </c>
      <c r="I177" s="45" t="str">
        <f aca="false">I178</f>
        <v>23</v>
      </c>
      <c r="J177" s="45" t="n">
        <f aca="false">J178</f>
        <v>0</v>
      </c>
      <c r="K177" s="45" t="n">
        <f aca="false">K178</f>
        <v>23</v>
      </c>
      <c r="L177" s="45" t="n">
        <f aca="false">L178</f>
        <v>23</v>
      </c>
    </row>
    <row r="178" customFormat="false" ht="12.75" hidden="false" customHeight="false" outlineLevel="0" collapsed="false">
      <c r="A178" s="52" t="s">
        <v>96</v>
      </c>
      <c r="B178" s="123" t="s">
        <v>153</v>
      </c>
      <c r="C178" s="123" t="s">
        <v>146</v>
      </c>
      <c r="D178" s="124" t="n">
        <v>89</v>
      </c>
      <c r="E178" s="124" t="n">
        <v>1</v>
      </c>
      <c r="F178" s="123" t="s">
        <v>70</v>
      </c>
      <c r="G178" s="123" t="s">
        <v>206</v>
      </c>
      <c r="H178" s="124" t="n">
        <v>244</v>
      </c>
      <c r="I178" s="45" t="str">
        <f aca="false">'приложение 3'!J184</f>
        <v>23</v>
      </c>
      <c r="J178" s="50"/>
      <c r="K178" s="45" t="n">
        <f aca="false">'приложение 3'!L184</f>
        <v>23</v>
      </c>
      <c r="L178" s="45" t="n">
        <f aca="false">'приложение 3'!L184</f>
        <v>23</v>
      </c>
    </row>
    <row r="179" customFormat="false" ht="15" hidden="false" customHeight="false" outlineLevel="0" collapsed="false">
      <c r="A179" s="144" t="s">
        <v>207</v>
      </c>
      <c r="B179" s="145" t="s">
        <v>140</v>
      </c>
      <c r="C179" s="126"/>
      <c r="D179" s="127"/>
      <c r="E179" s="127"/>
      <c r="F179" s="126"/>
      <c r="G179" s="126"/>
      <c r="H179" s="127"/>
      <c r="I179" s="45" t="n">
        <f aca="false">I180</f>
        <v>0.1</v>
      </c>
      <c r="J179" s="50"/>
      <c r="K179" s="45" t="n">
        <f aca="false">K180</f>
        <v>0.1</v>
      </c>
      <c r="L179" s="45" t="n">
        <f aca="false">L180</f>
        <v>0.1</v>
      </c>
    </row>
    <row r="180" customFormat="false" ht="150" hidden="false" customHeight="false" outlineLevel="0" collapsed="false">
      <c r="A180" s="146" t="s">
        <v>208</v>
      </c>
      <c r="B180" s="145" t="s">
        <v>140</v>
      </c>
      <c r="C180" s="126" t="s">
        <v>63</v>
      </c>
      <c r="D180" s="127"/>
      <c r="E180" s="127"/>
      <c r="F180" s="126"/>
      <c r="G180" s="126"/>
      <c r="H180" s="127"/>
      <c r="I180" s="45" t="n">
        <f aca="false">I181</f>
        <v>0.1</v>
      </c>
      <c r="J180" s="50"/>
      <c r="K180" s="45" t="n">
        <f aca="false">K181</f>
        <v>0.1</v>
      </c>
      <c r="L180" s="45" t="n">
        <f aca="false">L181</f>
        <v>0.1</v>
      </c>
    </row>
    <row r="181" customFormat="false" ht="28.5" hidden="false" customHeight="false" outlineLevel="0" collapsed="false">
      <c r="A181" s="141" t="s">
        <v>203</v>
      </c>
      <c r="B181" s="145" t="s">
        <v>140</v>
      </c>
      <c r="C181" s="126" t="s">
        <v>63</v>
      </c>
      <c r="D181" s="127" t="n">
        <v>89</v>
      </c>
      <c r="E181" s="127"/>
      <c r="F181" s="126"/>
      <c r="G181" s="126"/>
      <c r="H181" s="127"/>
      <c r="I181" s="45" t="n">
        <f aca="false">I182</f>
        <v>0.1</v>
      </c>
      <c r="J181" s="50"/>
      <c r="K181" s="45" t="n">
        <f aca="false">K182</f>
        <v>0.1</v>
      </c>
      <c r="L181" s="45" t="n">
        <f aca="false">L182</f>
        <v>0.1</v>
      </c>
    </row>
    <row r="182" customFormat="false" ht="45" hidden="false" customHeight="false" outlineLevel="0" collapsed="false">
      <c r="A182" s="142" t="s">
        <v>204</v>
      </c>
      <c r="B182" s="145" t="s">
        <v>140</v>
      </c>
      <c r="C182" s="126" t="s">
        <v>63</v>
      </c>
      <c r="D182" s="127" t="n">
        <v>89</v>
      </c>
      <c r="E182" s="127" t="n">
        <v>1</v>
      </c>
      <c r="F182" s="126" t="s">
        <v>70</v>
      </c>
      <c r="G182" s="126"/>
      <c r="H182" s="127"/>
      <c r="I182" s="45" t="n">
        <f aca="false">I183</f>
        <v>0.1</v>
      </c>
      <c r="J182" s="50"/>
      <c r="K182" s="45" t="n">
        <f aca="false">K183</f>
        <v>0.1</v>
      </c>
      <c r="L182" s="45" t="n">
        <f aca="false">L183</f>
        <v>0.1</v>
      </c>
    </row>
    <row r="183" customFormat="false" ht="15" hidden="false" customHeight="false" outlineLevel="0" collapsed="false">
      <c r="A183" s="147" t="s">
        <v>209</v>
      </c>
      <c r="B183" s="145" t="s">
        <v>140</v>
      </c>
      <c r="C183" s="126" t="s">
        <v>63</v>
      </c>
      <c r="D183" s="127" t="n">
        <v>89</v>
      </c>
      <c r="E183" s="127" t="n">
        <v>1</v>
      </c>
      <c r="F183" s="126" t="s">
        <v>70</v>
      </c>
      <c r="G183" s="126" t="s">
        <v>210</v>
      </c>
      <c r="H183" s="127"/>
      <c r="I183" s="45" t="n">
        <f aca="false">I184</f>
        <v>0.1</v>
      </c>
      <c r="J183" s="50"/>
      <c r="K183" s="45" t="n">
        <f aca="false">K184</f>
        <v>0.1</v>
      </c>
      <c r="L183" s="45" t="n">
        <f aca="false">L184</f>
        <v>0.1</v>
      </c>
    </row>
    <row r="184" customFormat="false" ht="15" hidden="false" customHeight="false" outlineLevel="0" collapsed="false">
      <c r="A184" s="148" t="s">
        <v>211</v>
      </c>
      <c r="B184" s="145" t="s">
        <v>140</v>
      </c>
      <c r="C184" s="126" t="s">
        <v>63</v>
      </c>
      <c r="D184" s="127" t="n">
        <v>89</v>
      </c>
      <c r="E184" s="127" t="n">
        <v>1</v>
      </c>
      <c r="F184" s="126" t="s">
        <v>70</v>
      </c>
      <c r="G184" s="126" t="s">
        <v>210</v>
      </c>
      <c r="H184" s="127" t="n">
        <v>700</v>
      </c>
      <c r="I184" s="45" t="n">
        <f aca="false">I185</f>
        <v>0.1</v>
      </c>
      <c r="J184" s="50"/>
      <c r="K184" s="45" t="n">
        <f aca="false">K185</f>
        <v>0.1</v>
      </c>
      <c r="L184" s="45" t="n">
        <f aca="false">L185</f>
        <v>0.1</v>
      </c>
    </row>
    <row r="185" customFormat="false" ht="15" hidden="false" customHeight="false" outlineLevel="0" collapsed="false">
      <c r="A185" s="149" t="s">
        <v>212</v>
      </c>
      <c r="B185" s="145" t="s">
        <v>140</v>
      </c>
      <c r="C185" s="126" t="s">
        <v>63</v>
      </c>
      <c r="D185" s="127" t="n">
        <v>89</v>
      </c>
      <c r="E185" s="127" t="n">
        <v>1</v>
      </c>
      <c r="F185" s="126" t="s">
        <v>70</v>
      </c>
      <c r="G185" s="126" t="s">
        <v>210</v>
      </c>
      <c r="H185" s="127" t="n">
        <v>730</v>
      </c>
      <c r="I185" s="45" t="n">
        <f aca="false">'приложение 3'!J191</f>
        <v>0.1</v>
      </c>
      <c r="J185" s="44"/>
      <c r="K185" s="45" t="n">
        <f aca="false">'приложение 3'!K191</f>
        <v>0.1</v>
      </c>
      <c r="L185" s="45" t="n">
        <f aca="false">'приложение 3'!L191</f>
        <v>0.1</v>
      </c>
    </row>
  </sheetData>
  <autoFilter ref="B7:L185"/>
  <mergeCells count="6">
    <mergeCell ref="B1:L1"/>
    <mergeCell ref="B2:L2"/>
    <mergeCell ref="B3:I3"/>
    <mergeCell ref="A4:L4"/>
    <mergeCell ref="K5:L5"/>
    <mergeCell ref="D6:G6"/>
  </mergeCells>
  <conditionalFormatting sqref="A111">
    <cfRule type="expression" priority="2" aboveAverage="0" equalAverage="0" bottom="0" percent="0" rank="0" text="" dxfId="2">
      <formula>$E111=""</formula>
    </cfRule>
    <cfRule type="expression" priority="3" aboveAverage="0" equalAverage="0" bottom="0" percent="0" rank="0" text="" dxfId="3">
      <formula>$H111&lt;&gt;""</formula>
    </cfRule>
    <cfRule type="expression" priority="4" aboveAverage="0" equalAverage="0" bottom="0" percent="0" rank="0" text="" dxfId="4">
      <formula>AND($F111="",$E111&lt;&gt;"")</formula>
    </cfRule>
  </conditionalFormatting>
  <conditionalFormatting sqref="A132 H132:H134 A139:A140 B135:H162">
    <cfRule type="expression" priority="5" aboveAverage="0" equalAverage="0" bottom="0" percent="0" rank="0" text="" dxfId="5">
      <formula>$G132=""</formula>
    </cfRule>
    <cfRule type="expression" priority="6" aboveAverage="0" equalAverage="0" bottom="0" percent="0" rank="0" text="" dxfId="6">
      <formula>#REF!&lt;&gt;""</formula>
    </cfRule>
    <cfRule type="expression" priority="7" aboveAverage="0" equalAverage="0" bottom="0" percent="0" rank="0" text="" dxfId="7">
      <formula>AND($H132="",$G132&lt;&gt;"")</formula>
    </cfRule>
  </conditionalFormatting>
  <conditionalFormatting sqref="A128">
    <cfRule type="expression" priority="8" aboveAverage="0" equalAverage="0" bottom="0" percent="0" rank="0" text="" dxfId="8">
      <formula>$G128=""</formula>
    </cfRule>
    <cfRule type="expression" priority="9" aboveAverage="0" equalAverage="0" bottom="0" percent="0" rank="0" text="" dxfId="9">
      <formula>#REF!&lt;&gt;""</formula>
    </cfRule>
    <cfRule type="expression" priority="10" aboveAverage="0" equalAverage="0" bottom="0" percent="0" rank="0" text="" dxfId="10">
      <formula>AND($H128="",$G128&lt;&gt;"")</formula>
    </cfRule>
  </conditionalFormatting>
  <conditionalFormatting sqref="B126:G128 B131:G131">
    <cfRule type="expression" priority="11" aboveAverage="0" equalAverage="0" bottom="0" percent="0" rank="0" text="" dxfId="11">
      <formula>$G126=""</formula>
    </cfRule>
    <cfRule type="expression" priority="12" aboveAverage="0" equalAverage="0" bottom="0" percent="0" rank="0" text="" dxfId="12">
      <formula>#REF!&lt;&gt;""</formula>
    </cfRule>
    <cfRule type="expression" priority="13" aboveAverage="0" equalAverage="0" bottom="0" percent="0" rank="0" text="" dxfId="13">
      <formula>AND($H126="",$G126&lt;&gt;"")</formula>
    </cfRule>
  </conditionalFormatting>
  <conditionalFormatting sqref="B155:H162">
    <cfRule type="expression" priority="14" aboveAverage="0" equalAverage="0" bottom="0" percent="0" rank="0" text="" dxfId="14">
      <formula>$G155=""</formula>
    </cfRule>
    <cfRule type="expression" priority="15" aboveAverage="0" equalAverage="0" bottom="0" percent="0" rank="0" text="" dxfId="15">
      <formula>#REF!&lt;&gt;""</formula>
    </cfRule>
    <cfRule type="expression" priority="16" aboveAverage="0" equalAverage="0" bottom="0" percent="0" rank="0" text="" dxfId="16">
      <formula>AND($H155="",$G155&lt;&gt;"")</formula>
    </cfRule>
  </conditionalFormatting>
  <conditionalFormatting sqref="B155:H162">
    <cfRule type="expression" priority="17" aboveAverage="0" equalAverage="0" bottom="0" percent="0" rank="0" text="" dxfId="17">
      <formula>$G155=""</formula>
    </cfRule>
    <cfRule type="expression" priority="18" aboveAverage="0" equalAverage="0" bottom="0" percent="0" rank="0" text="" dxfId="18">
      <formula>#REF!&lt;&gt;""</formula>
    </cfRule>
    <cfRule type="expression" priority="19" aboveAverage="0" equalAverage="0" bottom="0" percent="0" rank="0" text="" dxfId="19">
      <formula>AND($H155="",$G155&lt;&gt;"")</formula>
    </cfRule>
  </conditionalFormatting>
  <conditionalFormatting sqref="A172 A175:A177">
    <cfRule type="expression" priority="20" aboveAverage="0" equalAverage="0" bottom="0" percent="0" rank="0" text="" dxfId="20">
      <formula>$G172=""</formula>
    </cfRule>
    <cfRule type="expression" priority="21" aboveAverage="0" equalAverage="0" bottom="0" percent="0" rank="0" text="" dxfId="21">
      <formula>#REF!&lt;&gt;""</formula>
    </cfRule>
    <cfRule type="expression" priority="22" aboveAverage="0" equalAverage="0" bottom="0" percent="0" rank="0" text="" dxfId="22">
      <formula>AND($H172="",$G172&lt;&gt;"")</formula>
    </cfRule>
  </conditionalFormatting>
  <conditionalFormatting sqref="B172:H178">
    <cfRule type="expression" priority="23" aboveAverage="0" equalAverage="0" bottom="0" percent="0" rank="0" text="" dxfId="23">
      <formula>$G172=""</formula>
    </cfRule>
    <cfRule type="expression" priority="24" aboveAverage="0" equalAverage="0" bottom="0" percent="0" rank="0" text="" dxfId="24">
      <formula>#REF!&lt;&gt;""</formula>
    </cfRule>
    <cfRule type="expression" priority="25" aboveAverage="0" equalAverage="0" bottom="0" percent="0" rank="0" text="" dxfId="25">
      <formula>AND($H172="",$G172&lt;&gt;"")</formula>
    </cfRule>
  </conditionalFormatting>
  <conditionalFormatting sqref="B129:G130">
    <cfRule type="expression" priority="26" aboveAverage="0" equalAverage="0" bottom="0" percent="0" rank="0" text="" dxfId="26">
      <formula>$G129=""</formula>
    </cfRule>
    <cfRule type="expression" priority="27" aboveAverage="0" equalAverage="0" bottom="0" percent="0" rank="0" text="" dxfId="27">
      <formula>#REF!&lt;&gt;""</formula>
    </cfRule>
    <cfRule type="expression" priority="28" aboveAverage="0" equalAverage="0" bottom="0" percent="0" rank="0" text="" dxfId="28">
      <formula>AND($H129="",$G129&lt;&gt;"")</formula>
    </cfRule>
  </conditionalFormatting>
  <conditionalFormatting sqref="B134:F134">
    <cfRule type="expression" priority="29" aboveAverage="0" equalAverage="0" bottom="0" percent="0" rank="0" text="" dxfId="29">
      <formula>$G134=""</formula>
    </cfRule>
    <cfRule type="expression" priority="30" aboveAverage="0" equalAverage="0" bottom="0" percent="0" rank="0" text="" dxfId="30">
      <formula>#REF!&lt;&gt;""</formula>
    </cfRule>
    <cfRule type="expression" priority="31" aboveAverage="0" equalAverage="0" bottom="0" percent="0" rank="0" text="" dxfId="31">
      <formula>AND($H134="",$G134&lt;&gt;"")</formula>
    </cfRule>
  </conditionalFormatting>
  <conditionalFormatting sqref="B133:D133">
    <cfRule type="expression" priority="32" aboveAverage="0" equalAverage="0" bottom="0" percent="0" rank="0" text="" dxfId="32">
      <formula>$G133=""</formula>
    </cfRule>
    <cfRule type="expression" priority="33" aboveAverage="0" equalAverage="0" bottom="0" percent="0" rank="0" text="" dxfId="33">
      <formula>#REF!&lt;&gt;""</formula>
    </cfRule>
    <cfRule type="expression" priority="34" aboveAverage="0" equalAverage="0" bottom="0" percent="0" rank="0" text="" dxfId="34">
      <formula>AND($H133="",$G133&lt;&gt;"")</formula>
    </cfRule>
  </conditionalFormatting>
  <conditionalFormatting sqref="A133">
    <cfRule type="expression" priority="35" aboveAverage="0" equalAverage="0" bottom="0" percent="0" rank="0" text="" dxfId="35">
      <formula>COUNTIFS($B$7:$B$696,$B133,$C$7:$C$696,$C133,$D$7:$D$696,$D133,$E$7:$E$696,$E133,$F$7:$F$696,$F133,$G$7:$G$696,$G133,$H$7:$H$696,$H133,$I$7:$I$696,$I133)&gt;1</formula>
    </cfRule>
  </conditionalFormatting>
  <printOptions headings="false" gridLines="false" gridLinesSet="true" horizontalCentered="false" verticalCentered="false"/>
  <pageMargins left="0.551388888888889" right="0.196527777777778" top="0.275694444444444" bottom="0.236111111111111" header="0.157638888888889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14" activeCellId="0" sqref="J13: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41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6.99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10.99"/>
    <col collapsed="false" customWidth="true" hidden="false" outlineLevel="0" max="11" min="11" style="0" width="12.14"/>
    <col collapsed="false" customWidth="true" hidden="false" outlineLevel="0" max="12" min="12" style="0" width="10.71"/>
    <col collapsed="false" customWidth="true" hidden="false" outlineLevel="0" max="13" min="13" style="0" width="12.85"/>
  </cols>
  <sheetData>
    <row r="1" customFormat="false" ht="85.5" hidden="false" customHeight="true" outlineLevel="0" collapsed="false">
      <c r="A1" s="23"/>
      <c r="B1" s="150"/>
      <c r="C1" s="24" t="s">
        <v>213</v>
      </c>
      <c r="D1" s="24"/>
      <c r="E1" s="24"/>
      <c r="F1" s="24"/>
      <c r="G1" s="24"/>
      <c r="H1" s="24"/>
      <c r="I1" s="24"/>
      <c r="J1" s="24"/>
      <c r="K1" s="24"/>
      <c r="L1" s="24"/>
    </row>
    <row r="2" customFormat="false" ht="15.75" hidden="false" customHeight="true" outlineLevel="0" collapsed="false">
      <c r="A2" s="23"/>
      <c r="B2" s="23"/>
      <c r="C2" s="24" t="s">
        <v>214</v>
      </c>
      <c r="D2" s="24"/>
      <c r="E2" s="24"/>
      <c r="F2" s="24"/>
      <c r="G2" s="24"/>
      <c r="H2" s="24"/>
      <c r="I2" s="24"/>
      <c r="J2" s="24"/>
      <c r="K2" s="24"/>
      <c r="L2" s="24"/>
    </row>
    <row r="3" customFormat="false" ht="18.75" hidden="false" customHeight="true" outlineLevel="0" collapsed="false">
      <c r="A3" s="23"/>
      <c r="B3" s="23"/>
      <c r="C3" s="151"/>
      <c r="D3" s="151"/>
      <c r="E3" s="151"/>
      <c r="F3" s="151"/>
      <c r="G3" s="151"/>
      <c r="H3" s="151"/>
      <c r="I3" s="151"/>
      <c r="J3" s="151"/>
    </row>
    <row r="4" customFormat="false" ht="25.5" hidden="false" customHeight="true" outlineLevel="0" collapsed="false">
      <c r="A4" s="152" t="s">
        <v>215</v>
      </c>
      <c r="B4" s="152"/>
      <c r="C4" s="152"/>
      <c r="D4" s="152"/>
      <c r="E4" s="152"/>
      <c r="F4" s="152"/>
      <c r="G4" s="152"/>
      <c r="H4" s="152"/>
      <c r="I4" s="152"/>
      <c r="J4" s="152"/>
    </row>
    <row r="5" customFormat="false" ht="13.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L5" s="153" t="s">
        <v>55</v>
      </c>
    </row>
    <row r="6" customFormat="false" ht="12.75" hidden="false" customHeight="true" outlineLevel="0" collapsed="false">
      <c r="A6" s="154" t="s">
        <v>216</v>
      </c>
      <c r="B6" s="154" t="s">
        <v>217</v>
      </c>
      <c r="C6" s="30" t="s">
        <v>56</v>
      </c>
      <c r="D6" s="30" t="s">
        <v>57</v>
      </c>
      <c r="E6" s="30" t="s">
        <v>58</v>
      </c>
      <c r="F6" s="30"/>
      <c r="G6" s="30"/>
      <c r="H6" s="30"/>
      <c r="I6" s="30" t="s">
        <v>59</v>
      </c>
      <c r="J6" s="155"/>
      <c r="K6" s="38"/>
      <c r="L6" s="156"/>
    </row>
    <row r="7" customFormat="false" ht="13.5" hidden="false" customHeight="false" outlineLevel="0" collapsed="false">
      <c r="A7" s="154"/>
      <c r="B7" s="154"/>
      <c r="C7" s="30"/>
      <c r="D7" s="30"/>
      <c r="E7" s="30"/>
      <c r="F7" s="30"/>
      <c r="G7" s="30"/>
      <c r="H7" s="30"/>
      <c r="I7" s="30"/>
      <c r="J7" s="157" t="n">
        <v>2024</v>
      </c>
      <c r="K7" s="158" t="n">
        <v>2025</v>
      </c>
      <c r="L7" s="159" t="n">
        <v>2026</v>
      </c>
    </row>
    <row r="8" customFormat="false" ht="13.5" hidden="false" customHeight="false" outlineLevel="0" collapsed="false">
      <c r="A8" s="34" t="n">
        <v>1</v>
      </c>
      <c r="B8" s="160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161" t="n">
        <v>7</v>
      </c>
      <c r="H8" s="162" t="n">
        <v>8</v>
      </c>
      <c r="I8" s="162" t="n">
        <v>9</v>
      </c>
      <c r="J8" s="162" t="n">
        <v>10</v>
      </c>
      <c r="K8" s="163" t="n">
        <v>11</v>
      </c>
      <c r="L8" s="163" t="n">
        <v>12</v>
      </c>
    </row>
    <row r="9" customFormat="false" ht="13.5" hidden="false" customHeight="false" outlineLevel="0" collapsed="false">
      <c r="A9" s="164" t="s">
        <v>60</v>
      </c>
      <c r="B9" s="165" t="n">
        <v>926</v>
      </c>
      <c r="C9" s="166"/>
      <c r="D9" s="166"/>
      <c r="E9" s="166"/>
      <c r="F9" s="166"/>
      <c r="G9" s="166"/>
      <c r="H9" s="166"/>
      <c r="I9" s="166"/>
      <c r="J9" s="167" t="e">
        <f aca="false">J10</f>
        <v>#VALUE!</v>
      </c>
      <c r="K9" s="167" t="n">
        <f aca="false">K10</f>
        <v>5113.5</v>
      </c>
      <c r="L9" s="167" t="n">
        <f aca="false">L10</f>
        <v>4834.1</v>
      </c>
    </row>
    <row r="10" customFormat="false" ht="13.5" hidden="false" customHeight="false" outlineLevel="0" collapsed="false">
      <c r="A10" s="168" t="s">
        <v>61</v>
      </c>
      <c r="B10" s="165" t="n">
        <v>926</v>
      </c>
      <c r="C10" s="169"/>
      <c r="D10" s="170"/>
      <c r="E10" s="170"/>
      <c r="F10" s="170"/>
      <c r="G10" s="170"/>
      <c r="H10" s="170"/>
      <c r="I10" s="170"/>
      <c r="J10" s="171" t="e">
        <f aca="false">J11+J86+J97+J109+J117+J161+J169</f>
        <v>#VALUE!</v>
      </c>
      <c r="K10" s="171" t="n">
        <f aca="false">K11+K86+K97+K109+K117+K161+K169</f>
        <v>5113.5</v>
      </c>
      <c r="L10" s="171" t="n">
        <f aca="false">L11+L86+L97+L109+L117+L161+L169</f>
        <v>4834.1</v>
      </c>
    </row>
    <row r="11" customFormat="false" ht="12.75" hidden="false" customHeight="false" outlineLevel="0" collapsed="false">
      <c r="A11" s="104" t="s">
        <v>62</v>
      </c>
      <c r="B11" s="165" t="n">
        <v>926</v>
      </c>
      <c r="C11" s="172" t="s">
        <v>63</v>
      </c>
      <c r="D11" s="48"/>
      <c r="E11" s="48"/>
      <c r="F11" s="48"/>
      <c r="G11" s="48"/>
      <c r="H11" s="48"/>
      <c r="I11" s="48"/>
      <c r="J11" s="173" t="e">
        <f aca="false">J12+J25+J67+J72+J78</f>
        <v>#VALUE!</v>
      </c>
      <c r="K11" s="173" t="n">
        <f aca="false">K12+K25+K67+K72+K78</f>
        <v>1959.3</v>
      </c>
      <c r="L11" s="173" t="n">
        <f aca="false">L12+L25+L67+L72+L78</f>
        <v>1495</v>
      </c>
      <c r="M11" s="54"/>
      <c r="N11" s="54"/>
      <c r="O11" s="54"/>
      <c r="P11" s="54"/>
    </row>
    <row r="12" customFormat="false" ht="25.5" hidden="false" customHeight="false" outlineLevel="0" collapsed="false">
      <c r="A12" s="104" t="s">
        <v>64</v>
      </c>
      <c r="B12" s="165" t="n">
        <v>926</v>
      </c>
      <c r="C12" s="174" t="s">
        <v>63</v>
      </c>
      <c r="D12" s="48" t="s">
        <v>65</v>
      </c>
      <c r="E12" s="48"/>
      <c r="F12" s="48"/>
      <c r="G12" s="48"/>
      <c r="H12" s="48"/>
      <c r="I12" s="48"/>
      <c r="J12" s="173" t="n">
        <f aca="false">J13</f>
        <v>561.1</v>
      </c>
      <c r="K12" s="173" t="n">
        <f aca="false">K13</f>
        <v>458.2</v>
      </c>
      <c r="L12" s="173" t="n">
        <f aca="false">L13</f>
        <v>454.1</v>
      </c>
      <c r="M12" s="54"/>
      <c r="N12" s="54"/>
      <c r="O12" s="54"/>
      <c r="P12" s="54"/>
    </row>
    <row r="13" customFormat="false" ht="19.5" hidden="false" customHeight="true" outlineLevel="0" collapsed="false">
      <c r="A13" s="175" t="s">
        <v>66</v>
      </c>
      <c r="B13" s="165" t="n">
        <v>926</v>
      </c>
      <c r="C13" s="172" t="s">
        <v>63</v>
      </c>
      <c r="D13" s="48" t="s">
        <v>65</v>
      </c>
      <c r="E13" s="47" t="s">
        <v>67</v>
      </c>
      <c r="F13" s="47"/>
      <c r="G13" s="47"/>
      <c r="H13" s="47"/>
      <c r="I13" s="86"/>
      <c r="J13" s="173" t="n">
        <f aca="false">J14</f>
        <v>561.1</v>
      </c>
      <c r="K13" s="173" t="n">
        <f aca="false">K14</f>
        <v>458.2</v>
      </c>
      <c r="L13" s="173" t="n">
        <f aca="false">L14</f>
        <v>454.1</v>
      </c>
      <c r="M13" s="54"/>
      <c r="N13" s="54"/>
      <c r="O13" s="54"/>
      <c r="P13" s="54"/>
    </row>
    <row r="14" customFormat="false" ht="12.75" hidden="false" customHeight="false" outlineLevel="0" collapsed="false">
      <c r="A14" s="175" t="s">
        <v>68</v>
      </c>
      <c r="B14" s="165" t="n">
        <v>926</v>
      </c>
      <c r="C14" s="172" t="s">
        <v>63</v>
      </c>
      <c r="D14" s="47" t="s">
        <v>65</v>
      </c>
      <c r="E14" s="47" t="s">
        <v>67</v>
      </c>
      <c r="F14" s="47" t="s">
        <v>69</v>
      </c>
      <c r="G14" s="47" t="s">
        <v>70</v>
      </c>
      <c r="H14" s="47"/>
      <c r="I14" s="86"/>
      <c r="J14" s="176" t="n">
        <f aca="false">J15+J20</f>
        <v>561.1</v>
      </c>
      <c r="K14" s="176" t="n">
        <f aca="false">K15+K20</f>
        <v>458.2</v>
      </c>
      <c r="L14" s="176" t="n">
        <f aca="false">L15+L20</f>
        <v>454.1</v>
      </c>
      <c r="M14" s="54"/>
      <c r="N14" s="54"/>
      <c r="O14" s="54"/>
    </row>
    <row r="15" customFormat="false" ht="12.75" hidden="false" customHeight="false" outlineLevel="0" collapsed="false">
      <c r="A15" s="175" t="s">
        <v>71</v>
      </c>
      <c r="B15" s="165" t="n">
        <v>926</v>
      </c>
      <c r="C15" s="172" t="s">
        <v>63</v>
      </c>
      <c r="D15" s="47" t="s">
        <v>65</v>
      </c>
      <c r="E15" s="47" t="s">
        <v>67</v>
      </c>
      <c r="F15" s="47" t="s">
        <v>69</v>
      </c>
      <c r="G15" s="47" t="s">
        <v>70</v>
      </c>
      <c r="H15" s="47" t="s">
        <v>72</v>
      </c>
      <c r="I15" s="86"/>
      <c r="J15" s="176" t="n">
        <f aca="false">J16</f>
        <v>364.6</v>
      </c>
      <c r="K15" s="176" t="n">
        <f aca="false">K16</f>
        <v>458.2</v>
      </c>
      <c r="L15" s="176" t="n">
        <f aca="false">L16</f>
        <v>454.1</v>
      </c>
      <c r="M15" s="54" t="e">
        <f aca="false">J15+J20+J29+J34+J47+J63+J69+J75+J81+J89+J101+J105+J113+J127+#REF!+J140+J165+J173+J181</f>
        <v>#VALUE!</v>
      </c>
      <c r="N15" s="54"/>
      <c r="O15" s="54"/>
    </row>
    <row r="16" customFormat="false" ht="36" hidden="false" customHeight="false" outlineLevel="0" collapsed="false">
      <c r="A16" s="52" t="s">
        <v>73</v>
      </c>
      <c r="B16" s="165" t="n">
        <v>926</v>
      </c>
      <c r="C16" s="172" t="s">
        <v>63</v>
      </c>
      <c r="D16" s="47" t="s">
        <v>65</v>
      </c>
      <c r="E16" s="47" t="s">
        <v>67</v>
      </c>
      <c r="F16" s="47" t="s">
        <v>69</v>
      </c>
      <c r="G16" s="47" t="s">
        <v>70</v>
      </c>
      <c r="H16" s="47" t="s">
        <v>72</v>
      </c>
      <c r="I16" s="86" t="s">
        <v>74</v>
      </c>
      <c r="J16" s="176" t="n">
        <f aca="false">J17</f>
        <v>364.6</v>
      </c>
      <c r="K16" s="176" t="n">
        <f aca="false">K17</f>
        <v>458.2</v>
      </c>
      <c r="L16" s="176" t="n">
        <f aca="false">L17</f>
        <v>454.1</v>
      </c>
      <c r="M16" s="54"/>
      <c r="N16" s="54"/>
      <c r="O16" s="54"/>
    </row>
    <row r="17" customFormat="false" ht="12.75" hidden="false" customHeight="false" outlineLevel="0" collapsed="false">
      <c r="A17" s="53" t="s">
        <v>75</v>
      </c>
      <c r="B17" s="165" t="n">
        <v>926</v>
      </c>
      <c r="C17" s="172" t="s">
        <v>63</v>
      </c>
      <c r="D17" s="47" t="s">
        <v>65</v>
      </c>
      <c r="E17" s="47" t="s">
        <v>67</v>
      </c>
      <c r="F17" s="47" t="s">
        <v>69</v>
      </c>
      <c r="G17" s="47" t="s">
        <v>70</v>
      </c>
      <c r="H17" s="47" t="s">
        <v>72</v>
      </c>
      <c r="I17" s="86" t="s">
        <v>76</v>
      </c>
      <c r="J17" s="176" t="n">
        <f aca="false">J18+J19</f>
        <v>364.6</v>
      </c>
      <c r="K17" s="176" t="n">
        <f aca="false">K18+K19</f>
        <v>458.2</v>
      </c>
      <c r="L17" s="176" t="n">
        <f aca="false">L18+L19</f>
        <v>454.1</v>
      </c>
      <c r="M17" s="54" t="e">
        <f aca="false">J17+J22+J31+J36+J41+J43+J49+J54+J58+J65+J70+J77+J83+J91+J95+J103+J107+J115+J129+#REF!+J142+J150+J154+J158+J167+J175+J183</f>
        <v>#VALUE!</v>
      </c>
      <c r="N17" s="54"/>
      <c r="O17" s="54"/>
    </row>
    <row r="18" s="178" customFormat="true" ht="12.75" hidden="false" customHeight="false" outlineLevel="0" collapsed="false">
      <c r="A18" s="52" t="s">
        <v>149</v>
      </c>
      <c r="B18" s="165" t="n">
        <v>926</v>
      </c>
      <c r="C18" s="172" t="s">
        <v>63</v>
      </c>
      <c r="D18" s="47" t="s">
        <v>65</v>
      </c>
      <c r="E18" s="47" t="s">
        <v>67</v>
      </c>
      <c r="F18" s="47" t="s">
        <v>69</v>
      </c>
      <c r="G18" s="47" t="s">
        <v>70</v>
      </c>
      <c r="H18" s="47" t="s">
        <v>72</v>
      </c>
      <c r="I18" s="86" t="s">
        <v>78</v>
      </c>
      <c r="J18" s="176" t="n">
        <v>280</v>
      </c>
      <c r="K18" s="176" t="n">
        <v>310</v>
      </c>
      <c r="L18" s="176" t="n">
        <v>340</v>
      </c>
      <c r="M18" s="177"/>
    </row>
    <row r="19" s="178" customFormat="true" ht="24" hidden="false" customHeight="false" outlineLevel="0" collapsed="false">
      <c r="A19" s="52" t="s">
        <v>89</v>
      </c>
      <c r="B19" s="165" t="n">
        <v>926</v>
      </c>
      <c r="C19" s="172" t="s">
        <v>63</v>
      </c>
      <c r="D19" s="47" t="s">
        <v>65</v>
      </c>
      <c r="E19" s="47" t="s">
        <v>67</v>
      </c>
      <c r="F19" s="47" t="s">
        <v>69</v>
      </c>
      <c r="G19" s="47" t="s">
        <v>70</v>
      </c>
      <c r="H19" s="47" t="s">
        <v>72</v>
      </c>
      <c r="I19" s="86" t="s">
        <v>80</v>
      </c>
      <c r="J19" s="176" t="n">
        <v>84.6</v>
      </c>
      <c r="K19" s="179" t="n">
        <v>148.2</v>
      </c>
      <c r="L19" s="179" t="n">
        <v>114.1</v>
      </c>
      <c r="M19" s="180"/>
    </row>
    <row r="20" customFormat="false" ht="24" hidden="false" customHeight="false" outlineLevel="0" collapsed="false">
      <c r="A20" s="58" t="s">
        <v>81</v>
      </c>
      <c r="B20" s="165" t="n">
        <v>926</v>
      </c>
      <c r="C20" s="172" t="s">
        <v>63</v>
      </c>
      <c r="D20" s="47" t="s">
        <v>65</v>
      </c>
      <c r="E20" s="47" t="s">
        <v>67</v>
      </c>
      <c r="F20" s="47" t="s">
        <v>69</v>
      </c>
      <c r="G20" s="47" t="s">
        <v>70</v>
      </c>
      <c r="H20" s="47" t="s">
        <v>82</v>
      </c>
      <c r="I20" s="86"/>
      <c r="J20" s="176" t="n">
        <f aca="false">J21</f>
        <v>196.5</v>
      </c>
      <c r="K20" s="176" t="n">
        <f aca="false">K21</f>
        <v>0</v>
      </c>
      <c r="L20" s="176" t="n">
        <f aca="false">L21</f>
        <v>0</v>
      </c>
      <c r="M20" s="54"/>
    </row>
    <row r="21" customFormat="false" ht="38.25" hidden="false" customHeight="false" outlineLevel="0" collapsed="false">
      <c r="A21" s="53" t="s">
        <v>73</v>
      </c>
      <c r="B21" s="165" t="n">
        <v>926</v>
      </c>
      <c r="C21" s="172" t="s">
        <v>63</v>
      </c>
      <c r="D21" s="47" t="s">
        <v>65</v>
      </c>
      <c r="E21" s="47" t="s">
        <v>67</v>
      </c>
      <c r="F21" s="47" t="s">
        <v>69</v>
      </c>
      <c r="G21" s="47" t="s">
        <v>70</v>
      </c>
      <c r="H21" s="47" t="s">
        <v>82</v>
      </c>
      <c r="I21" s="86" t="s">
        <v>74</v>
      </c>
      <c r="J21" s="176" t="n">
        <f aca="false">J22</f>
        <v>196.5</v>
      </c>
      <c r="K21" s="176" t="n">
        <f aca="false">K22</f>
        <v>0</v>
      </c>
      <c r="L21" s="176" t="n">
        <f aca="false">L22</f>
        <v>0</v>
      </c>
      <c r="M21" s="54" t="e">
        <f aca="false">J16+J21+J30+J35+J40+J48+J53+J57+J64+J70+J76+J82+J90+J94+J102+J106+J114+J128+#REF!+J141+J149+J153+J157+J166+J174+J182</f>
        <v>#VALUE!</v>
      </c>
    </row>
    <row r="22" customFormat="false" ht="12.75" hidden="false" customHeight="false" outlineLevel="0" collapsed="false">
      <c r="A22" s="53" t="s">
        <v>75</v>
      </c>
      <c r="B22" s="165" t="n">
        <v>926</v>
      </c>
      <c r="C22" s="172" t="s">
        <v>63</v>
      </c>
      <c r="D22" s="47" t="s">
        <v>65</v>
      </c>
      <c r="E22" s="47" t="s">
        <v>67</v>
      </c>
      <c r="F22" s="47" t="s">
        <v>69</v>
      </c>
      <c r="G22" s="47" t="s">
        <v>70</v>
      </c>
      <c r="H22" s="47" t="s">
        <v>82</v>
      </c>
      <c r="I22" s="86" t="s">
        <v>76</v>
      </c>
      <c r="J22" s="176" t="n">
        <f aca="false">J23+J24</f>
        <v>196.5</v>
      </c>
      <c r="K22" s="176" t="n">
        <f aca="false">K23+K24</f>
        <v>0</v>
      </c>
      <c r="L22" s="176" t="n">
        <f aca="false">L23+L24</f>
        <v>0</v>
      </c>
      <c r="M22" s="54"/>
    </row>
    <row r="23" s="178" customFormat="true" ht="12.75" hidden="false" customHeight="false" outlineLevel="0" collapsed="false">
      <c r="A23" s="52" t="s">
        <v>149</v>
      </c>
      <c r="B23" s="165" t="n">
        <v>926</v>
      </c>
      <c r="C23" s="172" t="s">
        <v>63</v>
      </c>
      <c r="D23" s="47" t="s">
        <v>65</v>
      </c>
      <c r="E23" s="47" t="s">
        <v>67</v>
      </c>
      <c r="F23" s="47" t="s">
        <v>69</v>
      </c>
      <c r="G23" s="47" t="s">
        <v>70</v>
      </c>
      <c r="H23" s="47" t="s">
        <v>82</v>
      </c>
      <c r="I23" s="86" t="s">
        <v>78</v>
      </c>
      <c r="J23" s="176" t="n">
        <v>150.9</v>
      </c>
      <c r="K23" s="179"/>
      <c r="L23" s="179"/>
      <c r="M23" s="177"/>
    </row>
    <row r="24" s="178" customFormat="true" ht="24" hidden="false" customHeight="false" outlineLevel="0" collapsed="false">
      <c r="A24" s="52" t="s">
        <v>89</v>
      </c>
      <c r="B24" s="165" t="n">
        <v>926</v>
      </c>
      <c r="C24" s="172" t="s">
        <v>63</v>
      </c>
      <c r="D24" s="47" t="s">
        <v>65</v>
      </c>
      <c r="E24" s="47" t="s">
        <v>67</v>
      </c>
      <c r="F24" s="47" t="s">
        <v>69</v>
      </c>
      <c r="G24" s="47" t="s">
        <v>70</v>
      </c>
      <c r="H24" s="47" t="s">
        <v>82</v>
      </c>
      <c r="I24" s="86" t="s">
        <v>80</v>
      </c>
      <c r="J24" s="176" t="n">
        <v>45.6</v>
      </c>
      <c r="K24" s="179"/>
      <c r="L24" s="179"/>
    </row>
    <row r="25" customFormat="false" ht="24" hidden="false" customHeight="false" outlineLevel="0" collapsed="false">
      <c r="A25" s="181" t="s">
        <v>83</v>
      </c>
      <c r="B25" s="165" t="n">
        <v>926</v>
      </c>
      <c r="C25" s="182" t="s">
        <v>63</v>
      </c>
      <c r="D25" s="94" t="s">
        <v>84</v>
      </c>
      <c r="E25" s="95"/>
      <c r="F25" s="95"/>
      <c r="G25" s="95"/>
      <c r="H25" s="95"/>
      <c r="I25" s="94"/>
      <c r="J25" s="183" t="e">
        <f aca="false">J26+J61</f>
        <v>#VALUE!</v>
      </c>
      <c r="K25" s="183" t="n">
        <f aca="false">K26+K61</f>
        <v>1475.1</v>
      </c>
      <c r="L25" s="183" t="n">
        <f aca="false">L26+L61</f>
        <v>1014.9</v>
      </c>
      <c r="M25" s="54"/>
      <c r="N25" s="54"/>
      <c r="O25" s="54"/>
      <c r="P25" s="54"/>
    </row>
    <row r="26" customFormat="false" ht="12.75" hidden="false" customHeight="false" outlineLevel="0" collapsed="false">
      <c r="A26" s="175" t="s">
        <v>66</v>
      </c>
      <c r="B26" s="165" t="n">
        <v>926</v>
      </c>
      <c r="C26" s="182" t="s">
        <v>63</v>
      </c>
      <c r="D26" s="94" t="s">
        <v>84</v>
      </c>
      <c r="E26" s="95" t="s">
        <v>67</v>
      </c>
      <c r="F26" s="95"/>
      <c r="G26" s="95"/>
      <c r="H26" s="95"/>
      <c r="I26" s="94"/>
      <c r="J26" s="183" t="n">
        <f aca="false">J27+J47</f>
        <v>2542</v>
      </c>
      <c r="K26" s="183" t="n">
        <f aca="false">K27+K47</f>
        <v>1474</v>
      </c>
      <c r="L26" s="183" t="n">
        <f aca="false">L27+L47</f>
        <v>1013.8</v>
      </c>
      <c r="M26" s="54"/>
      <c r="N26" s="54"/>
      <c r="O26" s="54"/>
      <c r="P26" s="54"/>
    </row>
    <row r="27" customFormat="false" ht="12.75" hidden="false" customHeight="false" outlineLevel="0" collapsed="false">
      <c r="A27" s="58" t="s">
        <v>85</v>
      </c>
      <c r="B27" s="165" t="n">
        <v>926</v>
      </c>
      <c r="C27" s="184" t="s">
        <v>63</v>
      </c>
      <c r="D27" s="95" t="s">
        <v>84</v>
      </c>
      <c r="E27" s="47" t="s">
        <v>67</v>
      </c>
      <c r="F27" s="47" t="s">
        <v>69</v>
      </c>
      <c r="G27" s="47"/>
      <c r="H27" s="95"/>
      <c r="I27" s="95"/>
      <c r="J27" s="185" t="n">
        <f aca="false">J28+J34</f>
        <v>1950.4</v>
      </c>
      <c r="K27" s="185" t="n">
        <f aca="false">K28+K34</f>
        <v>1474</v>
      </c>
      <c r="L27" s="185" t="n">
        <f aca="false">L28+L34</f>
        <v>1013.8</v>
      </c>
      <c r="M27" s="54" t="n">
        <f aca="false">J23+J24+J50+J51+J52+J55+J56+J59+J60</f>
        <v>788.1</v>
      </c>
    </row>
    <row r="28" customFormat="false" ht="24" hidden="false" customHeight="false" outlineLevel="0" collapsed="false">
      <c r="A28" s="58" t="s">
        <v>86</v>
      </c>
      <c r="B28" s="165" t="n">
        <v>926</v>
      </c>
      <c r="C28" s="184" t="s">
        <v>63</v>
      </c>
      <c r="D28" s="95" t="s">
        <v>84</v>
      </c>
      <c r="E28" s="47" t="s">
        <v>67</v>
      </c>
      <c r="F28" s="47" t="s">
        <v>69</v>
      </c>
      <c r="G28" s="47" t="s">
        <v>70</v>
      </c>
      <c r="H28" s="95"/>
      <c r="I28" s="94"/>
      <c r="J28" s="186" t="n">
        <f aca="false">J32+J33</f>
        <v>1068.3</v>
      </c>
      <c r="K28" s="186" t="n">
        <f aca="false">K32+K33</f>
        <v>981.8</v>
      </c>
      <c r="L28" s="186" t="n">
        <f aca="false">L32+L33</f>
        <v>726.4</v>
      </c>
      <c r="M28" s="54"/>
    </row>
    <row r="29" customFormat="false" ht="12.75" hidden="false" customHeight="false" outlineLevel="0" collapsed="false">
      <c r="A29" s="52" t="s">
        <v>87</v>
      </c>
      <c r="B29" s="165" t="n">
        <v>926</v>
      </c>
      <c r="C29" s="184" t="s">
        <v>63</v>
      </c>
      <c r="D29" s="95" t="s">
        <v>84</v>
      </c>
      <c r="E29" s="47" t="s">
        <v>67</v>
      </c>
      <c r="F29" s="47" t="s">
        <v>69</v>
      </c>
      <c r="G29" s="47" t="s">
        <v>70</v>
      </c>
      <c r="H29" s="95" t="s">
        <v>88</v>
      </c>
      <c r="I29" s="94"/>
      <c r="J29" s="187" t="n">
        <f aca="false">J30</f>
        <v>1068.3</v>
      </c>
      <c r="K29" s="187" t="n">
        <f aca="false">K30</f>
        <v>981.8</v>
      </c>
      <c r="L29" s="187" t="n">
        <f aca="false">L30</f>
        <v>726.4</v>
      </c>
      <c r="M29" s="54"/>
    </row>
    <row r="30" customFormat="false" ht="38.25" hidden="false" customHeight="false" outlineLevel="0" collapsed="false">
      <c r="A30" s="53" t="s">
        <v>73</v>
      </c>
      <c r="B30" s="165" t="n">
        <v>926</v>
      </c>
      <c r="C30" s="184" t="s">
        <v>63</v>
      </c>
      <c r="D30" s="95" t="s">
        <v>84</v>
      </c>
      <c r="E30" s="47" t="s">
        <v>67</v>
      </c>
      <c r="F30" s="47" t="s">
        <v>69</v>
      </c>
      <c r="G30" s="47" t="s">
        <v>70</v>
      </c>
      <c r="H30" s="95" t="s">
        <v>88</v>
      </c>
      <c r="I30" s="94" t="s">
        <v>74</v>
      </c>
      <c r="J30" s="187" t="n">
        <f aca="false">J31</f>
        <v>1068.3</v>
      </c>
      <c r="K30" s="187" t="n">
        <f aca="false">K31</f>
        <v>981.8</v>
      </c>
      <c r="L30" s="187" t="n">
        <f aca="false">L31</f>
        <v>726.4</v>
      </c>
      <c r="M30" s="54"/>
    </row>
    <row r="31" customFormat="false" ht="12.75" hidden="false" customHeight="false" outlineLevel="0" collapsed="false">
      <c r="A31" s="53" t="s">
        <v>75</v>
      </c>
      <c r="B31" s="165" t="n">
        <v>926</v>
      </c>
      <c r="C31" s="184" t="s">
        <v>63</v>
      </c>
      <c r="D31" s="95" t="s">
        <v>84</v>
      </c>
      <c r="E31" s="47" t="s">
        <v>67</v>
      </c>
      <c r="F31" s="47" t="s">
        <v>69</v>
      </c>
      <c r="G31" s="47" t="s">
        <v>70</v>
      </c>
      <c r="H31" s="95" t="s">
        <v>88</v>
      </c>
      <c r="I31" s="94" t="s">
        <v>76</v>
      </c>
      <c r="J31" s="187" t="n">
        <f aca="false">J32+J33</f>
        <v>1068.3</v>
      </c>
      <c r="K31" s="187" t="n">
        <f aca="false">K32+K33</f>
        <v>981.8</v>
      </c>
      <c r="L31" s="187" t="n">
        <f aca="false">L32+L33</f>
        <v>726.4</v>
      </c>
      <c r="M31" s="54"/>
    </row>
    <row r="32" s="178" customFormat="true" ht="12.75" hidden="false" customHeight="false" outlineLevel="0" collapsed="false">
      <c r="A32" s="52" t="s">
        <v>149</v>
      </c>
      <c r="B32" s="165" t="n">
        <v>926</v>
      </c>
      <c r="C32" s="184" t="s">
        <v>63</v>
      </c>
      <c r="D32" s="95" t="s">
        <v>84</v>
      </c>
      <c r="E32" s="47" t="s">
        <v>67</v>
      </c>
      <c r="F32" s="47" t="s">
        <v>69</v>
      </c>
      <c r="G32" s="47" t="s">
        <v>70</v>
      </c>
      <c r="H32" s="95" t="s">
        <v>88</v>
      </c>
      <c r="I32" s="95" t="s">
        <v>78</v>
      </c>
      <c r="J32" s="187" t="n">
        <v>820.5</v>
      </c>
      <c r="K32" s="188" t="n">
        <v>770.8</v>
      </c>
      <c r="L32" s="188" t="n">
        <v>567.2</v>
      </c>
      <c r="M32" s="189" t="e">
        <f aca="false">J18+J19+J23+J24+J32+J33+J37+J38+J39+J42+J44+J45+J46+J50+J52+J66+J71+J77+J84+J85+J92+J93+J96+J104+J116+J130+J143+J155+J168+J176+J184+J191</f>
        <v>#VALUE!</v>
      </c>
      <c r="N32" s="180" t="n">
        <f aca="false">K18+K19+K32+K33+K37+K39+K44+K45+K46+K66+K71+K77+K84+K92+K93+K96+K104+K116+K130+K143+K155+K168+K176+K184+K191</f>
        <v>5113.5</v>
      </c>
      <c r="O32" s="189" t="n">
        <f aca="false">L18+L19+L32+L33+L37+L39+L44+L45+L46+L66+L71+L77+L84+L92+L93+L96+L104+L116+L130+L143+L155+L168+L176+L184+L191</f>
        <v>4834.1</v>
      </c>
    </row>
    <row r="33" s="178" customFormat="true" ht="24" hidden="false" customHeight="false" outlineLevel="0" collapsed="false">
      <c r="A33" s="52" t="s">
        <v>89</v>
      </c>
      <c r="B33" s="165" t="n">
        <v>926</v>
      </c>
      <c r="C33" s="184" t="s">
        <v>63</v>
      </c>
      <c r="D33" s="95" t="s">
        <v>84</v>
      </c>
      <c r="E33" s="47" t="s">
        <v>67</v>
      </c>
      <c r="F33" s="47" t="s">
        <v>69</v>
      </c>
      <c r="G33" s="47" t="s">
        <v>70</v>
      </c>
      <c r="H33" s="95" t="s">
        <v>88</v>
      </c>
      <c r="I33" s="95" t="s">
        <v>80</v>
      </c>
      <c r="J33" s="187" t="n">
        <v>247.8</v>
      </c>
      <c r="K33" s="188" t="n">
        <v>211</v>
      </c>
      <c r="L33" s="188" t="n">
        <v>159.2</v>
      </c>
    </row>
    <row r="34" customFormat="false" ht="12.75" hidden="false" customHeight="false" outlineLevel="0" collapsed="false">
      <c r="A34" s="52" t="s">
        <v>218</v>
      </c>
      <c r="B34" s="165" t="n">
        <v>926</v>
      </c>
      <c r="C34" s="184" t="s">
        <v>63</v>
      </c>
      <c r="D34" s="95" t="s">
        <v>84</v>
      </c>
      <c r="E34" s="95" t="s">
        <v>67</v>
      </c>
      <c r="F34" s="95" t="s">
        <v>69</v>
      </c>
      <c r="G34" s="95" t="s">
        <v>70</v>
      </c>
      <c r="H34" s="95" t="s">
        <v>91</v>
      </c>
      <c r="I34" s="95"/>
      <c r="J34" s="186" t="n">
        <f aca="false">J35+J40</f>
        <v>882.1</v>
      </c>
      <c r="K34" s="186" t="n">
        <f aca="false">K35+K40</f>
        <v>492.2</v>
      </c>
      <c r="L34" s="186" t="n">
        <f aca="false">L35+L40</f>
        <v>287.4</v>
      </c>
    </row>
    <row r="35" customFormat="false" ht="12.75" hidden="false" customHeight="false" outlineLevel="0" collapsed="false">
      <c r="A35" s="52" t="s">
        <v>92</v>
      </c>
      <c r="B35" s="165" t="n">
        <v>926</v>
      </c>
      <c r="C35" s="184" t="s">
        <v>63</v>
      </c>
      <c r="D35" s="95" t="s">
        <v>84</v>
      </c>
      <c r="E35" s="47" t="s">
        <v>67</v>
      </c>
      <c r="F35" s="47" t="s">
        <v>69</v>
      </c>
      <c r="G35" s="47" t="s">
        <v>70</v>
      </c>
      <c r="H35" s="95" t="s">
        <v>91</v>
      </c>
      <c r="I35" s="95" t="s">
        <v>93</v>
      </c>
      <c r="J35" s="187" t="n">
        <f aca="false">J36</f>
        <v>800</v>
      </c>
      <c r="K35" s="187" t="n">
        <f aca="false">K36</f>
        <v>444.7</v>
      </c>
      <c r="L35" s="187" t="n">
        <f aca="false">L36</f>
        <v>239.9</v>
      </c>
    </row>
    <row r="36" customFormat="false" ht="24" hidden="false" customHeight="false" outlineLevel="0" collapsed="false">
      <c r="A36" s="52" t="s">
        <v>118</v>
      </c>
      <c r="B36" s="165" t="n">
        <v>926</v>
      </c>
      <c r="C36" s="184" t="s">
        <v>63</v>
      </c>
      <c r="D36" s="95" t="s">
        <v>84</v>
      </c>
      <c r="E36" s="47" t="s">
        <v>67</v>
      </c>
      <c r="F36" s="47" t="s">
        <v>69</v>
      </c>
      <c r="G36" s="47" t="s">
        <v>70</v>
      </c>
      <c r="H36" s="95" t="s">
        <v>91</v>
      </c>
      <c r="I36" s="95" t="s">
        <v>95</v>
      </c>
      <c r="J36" s="187" t="n">
        <f aca="false">J37+J38+J39</f>
        <v>800</v>
      </c>
      <c r="K36" s="187" t="n">
        <f aca="false">K37+K38+K39</f>
        <v>444.7</v>
      </c>
      <c r="L36" s="187" t="n">
        <f aca="false">L37+L38+L39</f>
        <v>239.9</v>
      </c>
    </row>
    <row r="37" s="178" customFormat="true" ht="12.75" hidden="false" customHeight="false" outlineLevel="0" collapsed="false">
      <c r="A37" s="58" t="s">
        <v>96</v>
      </c>
      <c r="B37" s="165" t="n">
        <v>926</v>
      </c>
      <c r="C37" s="184" t="s">
        <v>63</v>
      </c>
      <c r="D37" s="95" t="s">
        <v>84</v>
      </c>
      <c r="E37" s="47" t="s">
        <v>67</v>
      </c>
      <c r="F37" s="47" t="s">
        <v>69</v>
      </c>
      <c r="G37" s="47" t="s">
        <v>70</v>
      </c>
      <c r="H37" s="95" t="s">
        <v>91</v>
      </c>
      <c r="I37" s="95" t="s">
        <v>97</v>
      </c>
      <c r="J37" s="187" t="n">
        <v>500</v>
      </c>
      <c r="K37" s="188" t="n">
        <v>358.3</v>
      </c>
      <c r="L37" s="188" t="n">
        <v>199.8</v>
      </c>
      <c r="M37" s="180"/>
      <c r="N37" s="178" t="n">
        <v>3</v>
      </c>
    </row>
    <row r="38" customFormat="false" ht="24" hidden="false" customHeight="false" outlineLevel="0" collapsed="false">
      <c r="A38" s="58" t="s">
        <v>98</v>
      </c>
      <c r="B38" s="165" t="n">
        <v>926</v>
      </c>
      <c r="C38" s="184" t="s">
        <v>63</v>
      </c>
      <c r="D38" s="95" t="s">
        <v>84</v>
      </c>
      <c r="E38" s="47" t="s">
        <v>67</v>
      </c>
      <c r="F38" s="47" t="s">
        <v>69</v>
      </c>
      <c r="G38" s="47" t="s">
        <v>70</v>
      </c>
      <c r="H38" s="95" t="s">
        <v>91</v>
      </c>
      <c r="I38" s="95" t="s">
        <v>99</v>
      </c>
      <c r="J38" s="187" t="n">
        <v>0</v>
      </c>
      <c r="K38" s="188" t="n">
        <v>0</v>
      </c>
      <c r="L38" s="188" t="n">
        <v>0</v>
      </c>
      <c r="M38" s="190"/>
    </row>
    <row r="39" s="178" customFormat="true" ht="12.75" hidden="false" customHeight="false" outlineLevel="0" collapsed="false">
      <c r="A39" s="58" t="s">
        <v>100</v>
      </c>
      <c r="B39" s="165" t="n">
        <v>926</v>
      </c>
      <c r="C39" s="184" t="s">
        <v>63</v>
      </c>
      <c r="D39" s="95" t="s">
        <v>84</v>
      </c>
      <c r="E39" s="47" t="s">
        <v>67</v>
      </c>
      <c r="F39" s="47" t="s">
        <v>69</v>
      </c>
      <c r="G39" s="47" t="s">
        <v>70</v>
      </c>
      <c r="H39" s="95" t="s">
        <v>91</v>
      </c>
      <c r="I39" s="95" t="s">
        <v>101</v>
      </c>
      <c r="J39" s="187" t="n">
        <v>300</v>
      </c>
      <c r="K39" s="191" t="n">
        <f aca="false">200-113.6</f>
        <v>86.4</v>
      </c>
      <c r="L39" s="191" t="n">
        <f aca="false">200-159.9</f>
        <v>40.1</v>
      </c>
      <c r="M39" s="180"/>
    </row>
    <row r="40" customFormat="false" ht="12.75" hidden="false" customHeight="false" outlineLevel="0" collapsed="false">
      <c r="A40" s="52" t="s">
        <v>102</v>
      </c>
      <c r="B40" s="165" t="n">
        <v>926</v>
      </c>
      <c r="C40" s="184" t="s">
        <v>63</v>
      </c>
      <c r="D40" s="95" t="s">
        <v>84</v>
      </c>
      <c r="E40" s="95" t="s">
        <v>67</v>
      </c>
      <c r="F40" s="95" t="s">
        <v>69</v>
      </c>
      <c r="G40" s="95" t="s">
        <v>70</v>
      </c>
      <c r="H40" s="95" t="s">
        <v>91</v>
      </c>
      <c r="I40" s="95" t="s">
        <v>103</v>
      </c>
      <c r="J40" s="187" t="n">
        <f aca="false">J41+J43</f>
        <v>82.1</v>
      </c>
      <c r="K40" s="187" t="n">
        <f aca="false">K41+K43</f>
        <v>47.5</v>
      </c>
      <c r="L40" s="187" t="n">
        <f aca="false">L41+L43</f>
        <v>47.5</v>
      </c>
      <c r="M40" s="190"/>
    </row>
    <row r="41" customFormat="false" ht="12.75" hidden="false" customHeight="false" outlineLevel="0" collapsed="false">
      <c r="A41" s="52" t="s">
        <v>104</v>
      </c>
      <c r="B41" s="165" t="n">
        <v>926</v>
      </c>
      <c r="C41" s="184" t="s">
        <v>63</v>
      </c>
      <c r="D41" s="95" t="s">
        <v>84</v>
      </c>
      <c r="E41" s="95" t="s">
        <v>67</v>
      </c>
      <c r="F41" s="95" t="s">
        <v>69</v>
      </c>
      <c r="G41" s="95" t="s">
        <v>70</v>
      </c>
      <c r="H41" s="95" t="s">
        <v>91</v>
      </c>
      <c r="I41" s="95" t="s">
        <v>105</v>
      </c>
      <c r="J41" s="187" t="n">
        <f aca="false">J42</f>
        <v>5</v>
      </c>
      <c r="K41" s="187" t="n">
        <f aca="false">K42</f>
        <v>0</v>
      </c>
      <c r="L41" s="187" t="n">
        <f aca="false">L42</f>
        <v>0</v>
      </c>
      <c r="M41" s="190"/>
    </row>
    <row r="42" s="178" customFormat="true" ht="24" hidden="false" customHeight="false" outlineLevel="0" collapsed="false">
      <c r="A42" s="58" t="s">
        <v>106</v>
      </c>
      <c r="B42" s="165" t="n">
        <v>926</v>
      </c>
      <c r="C42" s="184" t="s">
        <v>63</v>
      </c>
      <c r="D42" s="95" t="s">
        <v>84</v>
      </c>
      <c r="E42" s="95" t="s">
        <v>67</v>
      </c>
      <c r="F42" s="95" t="s">
        <v>69</v>
      </c>
      <c r="G42" s="95" t="s">
        <v>70</v>
      </c>
      <c r="H42" s="95" t="s">
        <v>91</v>
      </c>
      <c r="I42" s="95" t="s">
        <v>107</v>
      </c>
      <c r="J42" s="187" t="n">
        <v>5</v>
      </c>
      <c r="K42" s="188" t="n">
        <v>0</v>
      </c>
      <c r="L42" s="188" t="n">
        <v>0</v>
      </c>
      <c r="M42" s="180"/>
    </row>
    <row r="43" customFormat="false" ht="12.75" hidden="false" customHeight="false" outlineLevel="0" collapsed="false">
      <c r="A43" s="52" t="s">
        <v>108</v>
      </c>
      <c r="B43" s="165" t="s">
        <v>219</v>
      </c>
      <c r="C43" s="184" t="s">
        <v>63</v>
      </c>
      <c r="D43" s="95" t="s">
        <v>84</v>
      </c>
      <c r="E43" s="95" t="s">
        <v>67</v>
      </c>
      <c r="F43" s="95" t="s">
        <v>69</v>
      </c>
      <c r="G43" s="95" t="s">
        <v>70</v>
      </c>
      <c r="H43" s="95" t="s">
        <v>91</v>
      </c>
      <c r="I43" s="95" t="s">
        <v>109</v>
      </c>
      <c r="J43" s="187" t="n">
        <f aca="false">J44+J45+J46</f>
        <v>77.1</v>
      </c>
      <c r="K43" s="187" t="n">
        <f aca="false">K44+K45+K46</f>
        <v>47.5</v>
      </c>
      <c r="L43" s="187" t="n">
        <f aca="false">L44+L45+L46</f>
        <v>47.5</v>
      </c>
      <c r="M43" s="190"/>
    </row>
    <row r="44" s="178" customFormat="true" ht="12.75" hidden="false" customHeight="false" outlineLevel="0" collapsed="false">
      <c r="A44" s="58" t="s">
        <v>110</v>
      </c>
      <c r="B44" s="165" t="n">
        <v>926</v>
      </c>
      <c r="C44" s="184" t="s">
        <v>63</v>
      </c>
      <c r="D44" s="95" t="s">
        <v>84</v>
      </c>
      <c r="E44" s="95" t="s">
        <v>67</v>
      </c>
      <c r="F44" s="95" t="s">
        <v>69</v>
      </c>
      <c r="G44" s="95" t="s">
        <v>70</v>
      </c>
      <c r="H44" s="95" t="s">
        <v>91</v>
      </c>
      <c r="I44" s="95" t="s">
        <v>111</v>
      </c>
      <c r="J44" s="187" t="n">
        <v>30.6</v>
      </c>
      <c r="K44" s="192" t="n">
        <v>33.7</v>
      </c>
      <c r="L44" s="188" t="n">
        <v>33.7</v>
      </c>
    </row>
    <row r="45" s="178" customFormat="true" ht="12.75" hidden="false" customHeight="false" outlineLevel="0" collapsed="false">
      <c r="A45" s="58" t="s">
        <v>112</v>
      </c>
      <c r="B45" s="165" t="n">
        <v>926</v>
      </c>
      <c r="C45" s="184" t="s">
        <v>63</v>
      </c>
      <c r="D45" s="95" t="s">
        <v>84</v>
      </c>
      <c r="E45" s="95" t="s">
        <v>67</v>
      </c>
      <c r="F45" s="95" t="s">
        <v>69</v>
      </c>
      <c r="G45" s="95" t="s">
        <v>70</v>
      </c>
      <c r="H45" s="95" t="s">
        <v>91</v>
      </c>
      <c r="I45" s="95" t="s">
        <v>113</v>
      </c>
      <c r="J45" s="187" t="n">
        <v>5</v>
      </c>
      <c r="K45" s="188" t="n">
        <v>4.5</v>
      </c>
      <c r="L45" s="188" t="n">
        <v>4.5</v>
      </c>
      <c r="N45" s="177"/>
      <c r="O45" s="177"/>
    </row>
    <row r="46" s="178" customFormat="true" ht="12.75" hidden="false" customHeight="false" outlineLevel="0" collapsed="false">
      <c r="A46" s="58" t="s">
        <v>114</v>
      </c>
      <c r="B46" s="165" t="n">
        <v>926</v>
      </c>
      <c r="C46" s="184" t="s">
        <v>63</v>
      </c>
      <c r="D46" s="95" t="s">
        <v>84</v>
      </c>
      <c r="E46" s="95" t="s">
        <v>67</v>
      </c>
      <c r="F46" s="95" t="s">
        <v>69</v>
      </c>
      <c r="G46" s="95" t="s">
        <v>70</v>
      </c>
      <c r="H46" s="95" t="s">
        <v>91</v>
      </c>
      <c r="I46" s="95" t="s">
        <v>115</v>
      </c>
      <c r="J46" s="187" t="n">
        <f aca="false">9.5+32</f>
        <v>41.5</v>
      </c>
      <c r="K46" s="193" t="n">
        <v>9.3</v>
      </c>
      <c r="L46" s="193" t="n">
        <v>9.3</v>
      </c>
    </row>
    <row r="47" customFormat="false" ht="24" hidden="false" customHeight="false" outlineLevel="0" collapsed="false">
      <c r="A47" s="58" t="s">
        <v>81</v>
      </c>
      <c r="B47" s="165" t="n">
        <v>926</v>
      </c>
      <c r="C47" s="184" t="s">
        <v>63</v>
      </c>
      <c r="D47" s="95" t="s">
        <v>84</v>
      </c>
      <c r="E47" s="47" t="s">
        <v>67</v>
      </c>
      <c r="F47" s="47" t="s">
        <v>69</v>
      </c>
      <c r="G47" s="47" t="s">
        <v>70</v>
      </c>
      <c r="H47" s="47" t="s">
        <v>82</v>
      </c>
      <c r="I47" s="194"/>
      <c r="J47" s="187" t="n">
        <f aca="false">J48+J53+J57</f>
        <v>591.6</v>
      </c>
      <c r="K47" s="187" t="n">
        <f aca="false">K48+K53</f>
        <v>0</v>
      </c>
      <c r="L47" s="187" t="n">
        <f aca="false">L48+L53</f>
        <v>0</v>
      </c>
    </row>
    <row r="48" customFormat="false" ht="38.25" hidden="false" customHeight="false" outlineLevel="0" collapsed="false">
      <c r="A48" s="53" t="s">
        <v>73</v>
      </c>
      <c r="B48" s="165" t="n">
        <v>926</v>
      </c>
      <c r="C48" s="184" t="s">
        <v>63</v>
      </c>
      <c r="D48" s="95" t="s">
        <v>84</v>
      </c>
      <c r="E48" s="47" t="s">
        <v>67</v>
      </c>
      <c r="F48" s="47" t="s">
        <v>69</v>
      </c>
      <c r="G48" s="47" t="s">
        <v>70</v>
      </c>
      <c r="H48" s="47" t="s">
        <v>82</v>
      </c>
      <c r="I48" s="194" t="s">
        <v>74</v>
      </c>
      <c r="J48" s="187" t="n">
        <f aca="false">J49</f>
        <v>591.6</v>
      </c>
      <c r="K48" s="187" t="n">
        <f aca="false">K49</f>
        <v>0</v>
      </c>
      <c r="L48" s="187" t="n">
        <f aca="false">L49</f>
        <v>0</v>
      </c>
    </row>
    <row r="49" customFormat="false" ht="12.75" hidden="false" customHeight="false" outlineLevel="0" collapsed="false">
      <c r="A49" s="53" t="s">
        <v>75</v>
      </c>
      <c r="B49" s="165" t="n">
        <v>926</v>
      </c>
      <c r="C49" s="184" t="s">
        <v>63</v>
      </c>
      <c r="D49" s="95" t="s">
        <v>84</v>
      </c>
      <c r="E49" s="47" t="s">
        <v>67</v>
      </c>
      <c r="F49" s="47" t="s">
        <v>69</v>
      </c>
      <c r="G49" s="47" t="s">
        <v>70</v>
      </c>
      <c r="H49" s="47" t="s">
        <v>82</v>
      </c>
      <c r="I49" s="86" t="s">
        <v>76</v>
      </c>
      <c r="J49" s="187" t="n">
        <f aca="false">J50+J51+J52</f>
        <v>591.6</v>
      </c>
      <c r="K49" s="187" t="n">
        <f aca="false">K50+K51+K52</f>
        <v>0</v>
      </c>
      <c r="L49" s="187" t="n">
        <f aca="false">L50+L51+L52</f>
        <v>0</v>
      </c>
    </row>
    <row r="50" s="178" customFormat="true" ht="12.75" hidden="false" customHeight="false" outlineLevel="0" collapsed="false">
      <c r="A50" s="52" t="s">
        <v>149</v>
      </c>
      <c r="B50" s="165" t="n">
        <v>926</v>
      </c>
      <c r="C50" s="184" t="s">
        <v>63</v>
      </c>
      <c r="D50" s="95" t="s">
        <v>84</v>
      </c>
      <c r="E50" s="47" t="s">
        <v>67</v>
      </c>
      <c r="F50" s="47" t="s">
        <v>69</v>
      </c>
      <c r="G50" s="47" t="s">
        <v>70</v>
      </c>
      <c r="H50" s="47" t="s">
        <v>82</v>
      </c>
      <c r="I50" s="86" t="s">
        <v>78</v>
      </c>
      <c r="J50" s="187" t="n">
        <v>536.1</v>
      </c>
      <c r="K50" s="44"/>
      <c r="L50" s="44"/>
    </row>
    <row r="51" customFormat="false" ht="24" hidden="false" customHeight="false" outlineLevel="0" collapsed="false">
      <c r="A51" s="58" t="s">
        <v>116</v>
      </c>
      <c r="B51" s="165" t="n">
        <v>926</v>
      </c>
      <c r="C51" s="184" t="s">
        <v>63</v>
      </c>
      <c r="D51" s="95" t="s">
        <v>84</v>
      </c>
      <c r="E51" s="47" t="s">
        <v>67</v>
      </c>
      <c r="F51" s="47" t="s">
        <v>69</v>
      </c>
      <c r="G51" s="47" t="s">
        <v>70</v>
      </c>
      <c r="H51" s="47" t="s">
        <v>82</v>
      </c>
      <c r="I51" s="86" t="s">
        <v>117</v>
      </c>
      <c r="J51" s="187" t="n">
        <v>0</v>
      </c>
      <c r="K51" s="44" t="n">
        <v>0</v>
      </c>
      <c r="L51" s="44" t="n">
        <v>0</v>
      </c>
    </row>
    <row r="52" s="178" customFormat="true" ht="24" hidden="false" customHeight="false" outlineLevel="0" collapsed="false">
      <c r="A52" s="52" t="s">
        <v>89</v>
      </c>
      <c r="B52" s="165" t="n">
        <v>926</v>
      </c>
      <c r="C52" s="184" t="s">
        <v>63</v>
      </c>
      <c r="D52" s="95" t="s">
        <v>84</v>
      </c>
      <c r="E52" s="47" t="s">
        <v>67</v>
      </c>
      <c r="F52" s="47" t="s">
        <v>69</v>
      </c>
      <c r="G52" s="47" t="s">
        <v>70</v>
      </c>
      <c r="H52" s="47" t="s">
        <v>82</v>
      </c>
      <c r="I52" s="47" t="s">
        <v>80</v>
      </c>
      <c r="J52" s="187" t="n">
        <v>55.5</v>
      </c>
      <c r="K52" s="44" t="n">
        <v>0</v>
      </c>
      <c r="L52" s="44" t="n">
        <v>0</v>
      </c>
    </row>
    <row r="53" customFormat="false" ht="12.75" hidden="false" customHeight="false" outlineLevel="0" collapsed="false">
      <c r="A53" s="52" t="s">
        <v>92</v>
      </c>
      <c r="B53" s="165" t="n">
        <v>926</v>
      </c>
      <c r="C53" s="184" t="s">
        <v>63</v>
      </c>
      <c r="D53" s="95" t="s">
        <v>84</v>
      </c>
      <c r="E53" s="47" t="s">
        <v>67</v>
      </c>
      <c r="F53" s="47" t="s">
        <v>69</v>
      </c>
      <c r="G53" s="47" t="s">
        <v>70</v>
      </c>
      <c r="H53" s="47" t="s">
        <v>82</v>
      </c>
      <c r="I53" s="47" t="s">
        <v>93</v>
      </c>
      <c r="J53" s="187" t="n">
        <f aca="false">J54</f>
        <v>0</v>
      </c>
      <c r="K53" s="187" t="n">
        <f aca="false">K54</f>
        <v>0</v>
      </c>
      <c r="L53" s="187" t="n">
        <f aca="false">L54</f>
        <v>0</v>
      </c>
    </row>
    <row r="54" customFormat="false" ht="24" hidden="false" customHeight="false" outlineLevel="0" collapsed="false">
      <c r="A54" s="52" t="s">
        <v>118</v>
      </c>
      <c r="B54" s="165" t="n">
        <v>926</v>
      </c>
      <c r="C54" s="184" t="s">
        <v>63</v>
      </c>
      <c r="D54" s="95" t="s">
        <v>84</v>
      </c>
      <c r="E54" s="47" t="s">
        <v>67</v>
      </c>
      <c r="F54" s="47" t="s">
        <v>69</v>
      </c>
      <c r="G54" s="47" t="s">
        <v>70</v>
      </c>
      <c r="H54" s="47" t="s">
        <v>82</v>
      </c>
      <c r="I54" s="47" t="s">
        <v>95</v>
      </c>
      <c r="J54" s="187" t="n">
        <f aca="false">J55+J56</f>
        <v>0</v>
      </c>
      <c r="K54" s="187" t="n">
        <f aca="false">K55+K56</f>
        <v>0</v>
      </c>
      <c r="L54" s="187" t="n">
        <f aca="false">L55+L56</f>
        <v>0</v>
      </c>
    </row>
    <row r="55" s="178" customFormat="true" ht="12.75" hidden="false" customHeight="false" outlineLevel="0" collapsed="false">
      <c r="A55" s="58" t="s">
        <v>96</v>
      </c>
      <c r="B55" s="165" t="n">
        <v>926</v>
      </c>
      <c r="C55" s="184" t="s">
        <v>63</v>
      </c>
      <c r="D55" s="95" t="s">
        <v>84</v>
      </c>
      <c r="E55" s="47" t="s">
        <v>67</v>
      </c>
      <c r="F55" s="47" t="s">
        <v>69</v>
      </c>
      <c r="G55" s="47" t="s">
        <v>70</v>
      </c>
      <c r="H55" s="47" t="s">
        <v>82</v>
      </c>
      <c r="I55" s="47" t="n">
        <v>244</v>
      </c>
      <c r="J55" s="187" t="n">
        <v>0</v>
      </c>
      <c r="K55" s="44"/>
      <c r="L55" s="44"/>
      <c r="M55" s="189"/>
    </row>
    <row r="56" customFormat="false" ht="24" hidden="false" customHeight="false" outlineLevel="0" collapsed="false">
      <c r="A56" s="58" t="s">
        <v>98</v>
      </c>
      <c r="B56" s="165" t="n">
        <v>926</v>
      </c>
      <c r="C56" s="184" t="s">
        <v>63</v>
      </c>
      <c r="D56" s="95" t="s">
        <v>84</v>
      </c>
      <c r="E56" s="47" t="s">
        <v>67</v>
      </c>
      <c r="F56" s="47" t="s">
        <v>69</v>
      </c>
      <c r="G56" s="47" t="s">
        <v>70</v>
      </c>
      <c r="H56" s="47" t="s">
        <v>82</v>
      </c>
      <c r="I56" s="47" t="s">
        <v>99</v>
      </c>
      <c r="J56" s="187" t="n">
        <v>0</v>
      </c>
      <c r="K56" s="44"/>
      <c r="L56" s="44"/>
      <c r="M56" s="195"/>
    </row>
    <row r="57" customFormat="false" ht="12.75" hidden="false" customHeight="false" outlineLevel="0" collapsed="false">
      <c r="A57" s="52" t="s">
        <v>102</v>
      </c>
      <c r="B57" s="165" t="n">
        <v>926</v>
      </c>
      <c r="C57" s="184" t="s">
        <v>63</v>
      </c>
      <c r="D57" s="95" t="s">
        <v>84</v>
      </c>
      <c r="E57" s="47" t="s">
        <v>67</v>
      </c>
      <c r="F57" s="47" t="s">
        <v>69</v>
      </c>
      <c r="G57" s="47" t="s">
        <v>70</v>
      </c>
      <c r="H57" s="47" t="s">
        <v>82</v>
      </c>
      <c r="I57" s="47" t="s">
        <v>103</v>
      </c>
      <c r="J57" s="187" t="n">
        <f aca="false">J58</f>
        <v>0</v>
      </c>
      <c r="K57" s="187" t="n">
        <f aca="false">K58</f>
        <v>0</v>
      </c>
      <c r="L57" s="187" t="n">
        <f aca="false">L58</f>
        <v>0</v>
      </c>
      <c r="M57" s="195"/>
    </row>
    <row r="58" customFormat="false" ht="12.75" hidden="false" customHeight="false" outlineLevel="0" collapsed="false">
      <c r="A58" s="52" t="s">
        <v>108</v>
      </c>
      <c r="B58" s="165" t="n">
        <v>926</v>
      </c>
      <c r="C58" s="184" t="s">
        <v>63</v>
      </c>
      <c r="D58" s="95" t="s">
        <v>84</v>
      </c>
      <c r="E58" s="47" t="s">
        <v>67</v>
      </c>
      <c r="F58" s="47" t="s">
        <v>69</v>
      </c>
      <c r="G58" s="47" t="s">
        <v>70</v>
      </c>
      <c r="H58" s="47" t="s">
        <v>82</v>
      </c>
      <c r="I58" s="47" t="s">
        <v>109</v>
      </c>
      <c r="J58" s="187" t="n">
        <f aca="false">J59+J60</f>
        <v>0</v>
      </c>
      <c r="K58" s="187" t="n">
        <f aca="false">K59+K60</f>
        <v>0</v>
      </c>
      <c r="L58" s="187" t="n">
        <f aca="false">L59+L60</f>
        <v>0</v>
      </c>
      <c r="M58" s="195"/>
    </row>
    <row r="59" customFormat="false" ht="12" hidden="false" customHeight="true" outlineLevel="0" collapsed="false">
      <c r="A59" s="58" t="s">
        <v>120</v>
      </c>
      <c r="B59" s="165" t="n">
        <v>926</v>
      </c>
      <c r="C59" s="184" t="s">
        <v>63</v>
      </c>
      <c r="D59" s="95" t="s">
        <v>84</v>
      </c>
      <c r="E59" s="47" t="s">
        <v>67</v>
      </c>
      <c r="F59" s="47" t="s">
        <v>69</v>
      </c>
      <c r="G59" s="47" t="s">
        <v>70</v>
      </c>
      <c r="H59" s="47" t="s">
        <v>82</v>
      </c>
      <c r="I59" s="47" t="s">
        <v>113</v>
      </c>
      <c r="J59" s="187" t="n">
        <v>0</v>
      </c>
      <c r="K59" s="44"/>
      <c r="L59" s="44"/>
    </row>
    <row r="60" customFormat="false" ht="12.75" hidden="false" customHeight="false" outlineLevel="0" collapsed="false">
      <c r="A60" s="58" t="s">
        <v>220</v>
      </c>
      <c r="B60" s="165" t="n">
        <v>926</v>
      </c>
      <c r="C60" s="184" t="s">
        <v>63</v>
      </c>
      <c r="D60" s="95" t="s">
        <v>84</v>
      </c>
      <c r="E60" s="47" t="s">
        <v>67</v>
      </c>
      <c r="F60" s="47" t="s">
        <v>69</v>
      </c>
      <c r="G60" s="47" t="s">
        <v>70</v>
      </c>
      <c r="H60" s="47" t="s">
        <v>82</v>
      </c>
      <c r="I60" s="47" t="s">
        <v>115</v>
      </c>
      <c r="J60" s="187" t="n">
        <v>0</v>
      </c>
      <c r="K60" s="44"/>
      <c r="L60" s="44"/>
    </row>
    <row r="61" customFormat="false" ht="28.5" hidden="false" customHeight="false" outlineLevel="0" collapsed="false">
      <c r="A61" s="141" t="s">
        <v>203</v>
      </c>
      <c r="B61" s="165" t="n">
        <v>926</v>
      </c>
      <c r="C61" s="174" t="s">
        <v>63</v>
      </c>
      <c r="D61" s="48" t="s">
        <v>84</v>
      </c>
      <c r="E61" s="59" t="s">
        <v>122</v>
      </c>
      <c r="F61" s="47"/>
      <c r="G61" s="47"/>
      <c r="H61" s="47"/>
      <c r="I61" s="47"/>
      <c r="J61" s="196" t="str">
        <f aca="false">J62</f>
        <v>1,1</v>
      </c>
      <c r="K61" s="196" t="n">
        <f aca="false">K62</f>
        <v>1.1</v>
      </c>
      <c r="L61" s="196" t="n">
        <f aca="false">L62</f>
        <v>1.1</v>
      </c>
    </row>
    <row r="62" customFormat="false" ht="45" hidden="false" customHeight="false" outlineLevel="0" collapsed="false">
      <c r="A62" s="142" t="s">
        <v>204</v>
      </c>
      <c r="B62" s="165" t="n">
        <v>926</v>
      </c>
      <c r="C62" s="174" t="s">
        <v>63</v>
      </c>
      <c r="D62" s="48" t="s">
        <v>84</v>
      </c>
      <c r="E62" s="59" t="s">
        <v>122</v>
      </c>
      <c r="F62" s="47" t="s">
        <v>69</v>
      </c>
      <c r="G62" s="47"/>
      <c r="H62" s="47"/>
      <c r="I62" s="47"/>
      <c r="J62" s="196" t="str">
        <f aca="false">J63</f>
        <v>1,1</v>
      </c>
      <c r="K62" s="196" t="n">
        <f aca="false">K63</f>
        <v>1.1</v>
      </c>
      <c r="L62" s="196" t="n">
        <f aca="false">L63</f>
        <v>1.1</v>
      </c>
    </row>
    <row r="63" customFormat="false" ht="36" hidden="false" customHeight="true" outlineLevel="0" collapsed="false">
      <c r="A63" s="197" t="s">
        <v>124</v>
      </c>
      <c r="B63" s="165" t="n">
        <v>926</v>
      </c>
      <c r="C63" s="174" t="s">
        <v>63</v>
      </c>
      <c r="D63" s="48" t="s">
        <v>84</v>
      </c>
      <c r="E63" s="59" t="s">
        <v>122</v>
      </c>
      <c r="F63" s="64" t="s">
        <v>69</v>
      </c>
      <c r="G63" s="59" t="s">
        <v>70</v>
      </c>
      <c r="H63" s="59" t="n">
        <v>77150</v>
      </c>
      <c r="I63" s="47"/>
      <c r="J63" s="198" t="str">
        <f aca="false">J65</f>
        <v>1,1</v>
      </c>
      <c r="K63" s="198" t="n">
        <f aca="false">K65</f>
        <v>1.1</v>
      </c>
      <c r="L63" s="198" t="n">
        <f aca="false">L65</f>
        <v>1.1</v>
      </c>
    </row>
    <row r="64" customFormat="false" ht="19.9" hidden="false" customHeight="true" outlineLevel="0" collapsed="false">
      <c r="A64" s="52" t="s">
        <v>92</v>
      </c>
      <c r="B64" s="165" t="n">
        <v>926</v>
      </c>
      <c r="C64" s="174" t="s">
        <v>63</v>
      </c>
      <c r="D64" s="48" t="s">
        <v>84</v>
      </c>
      <c r="E64" s="59" t="s">
        <v>122</v>
      </c>
      <c r="F64" s="64" t="s">
        <v>69</v>
      </c>
      <c r="G64" s="59" t="s">
        <v>70</v>
      </c>
      <c r="H64" s="59" t="n">
        <v>77150</v>
      </c>
      <c r="I64" s="47" t="s">
        <v>93</v>
      </c>
      <c r="J64" s="198" t="str">
        <f aca="false">J65</f>
        <v>1,1</v>
      </c>
      <c r="K64" s="198" t="n">
        <f aca="false">K65</f>
        <v>1.1</v>
      </c>
      <c r="L64" s="198" t="n">
        <f aca="false">L65</f>
        <v>1.1</v>
      </c>
    </row>
    <row r="65" customFormat="false" ht="24" hidden="false" customHeight="false" outlineLevel="0" collapsed="false">
      <c r="A65" s="52" t="s">
        <v>118</v>
      </c>
      <c r="B65" s="165" t="n">
        <v>926</v>
      </c>
      <c r="C65" s="174" t="s">
        <v>63</v>
      </c>
      <c r="D65" s="48" t="s">
        <v>84</v>
      </c>
      <c r="E65" s="59" t="s">
        <v>122</v>
      </c>
      <c r="F65" s="64" t="s">
        <v>69</v>
      </c>
      <c r="G65" s="59" t="s">
        <v>70</v>
      </c>
      <c r="H65" s="59" t="n">
        <v>77150</v>
      </c>
      <c r="I65" s="47" t="s">
        <v>95</v>
      </c>
      <c r="J65" s="199" t="str">
        <f aca="false">J66</f>
        <v>1,1</v>
      </c>
      <c r="K65" s="199" t="n">
        <f aca="false">K66</f>
        <v>1.1</v>
      </c>
      <c r="L65" s="199" t="n">
        <f aca="false">L66</f>
        <v>1.1</v>
      </c>
    </row>
    <row r="66" s="178" customFormat="true" ht="12.75" hidden="false" customHeight="false" outlineLevel="0" collapsed="false">
      <c r="A66" s="58" t="s">
        <v>96</v>
      </c>
      <c r="B66" s="165" t="n">
        <v>926</v>
      </c>
      <c r="C66" s="200" t="s">
        <v>63</v>
      </c>
      <c r="D66" s="201" t="s">
        <v>84</v>
      </c>
      <c r="E66" s="202" t="s">
        <v>122</v>
      </c>
      <c r="F66" s="203" t="s">
        <v>69</v>
      </c>
      <c r="G66" s="202" t="s">
        <v>70</v>
      </c>
      <c r="H66" s="202" t="n">
        <v>77150</v>
      </c>
      <c r="I66" s="204" t="n">
        <v>244</v>
      </c>
      <c r="J66" s="205" t="s">
        <v>221</v>
      </c>
      <c r="K66" s="100" t="n">
        <v>1.1</v>
      </c>
      <c r="L66" s="100" t="n">
        <v>1.1</v>
      </c>
    </row>
    <row r="67" customFormat="false" ht="24" hidden="false" customHeight="false" outlineLevel="0" collapsed="false">
      <c r="A67" s="206" t="s">
        <v>125</v>
      </c>
      <c r="B67" s="165" t="n">
        <v>926</v>
      </c>
      <c r="C67" s="200" t="s">
        <v>63</v>
      </c>
      <c r="D67" s="201" t="s">
        <v>126</v>
      </c>
      <c r="E67" s="202"/>
      <c r="F67" s="203"/>
      <c r="G67" s="202"/>
      <c r="H67" s="202"/>
      <c r="I67" s="204"/>
      <c r="J67" s="79" t="str">
        <f aca="false">J68</f>
        <v>1</v>
      </c>
      <c r="K67" s="79" t="str">
        <f aca="false">K68</f>
        <v>1</v>
      </c>
      <c r="L67" s="79" t="str">
        <f aca="false">L68</f>
        <v>1</v>
      </c>
    </row>
    <row r="68" customFormat="false" ht="24" hidden="false" customHeight="false" outlineLevel="0" collapsed="false">
      <c r="A68" s="206" t="s">
        <v>123</v>
      </c>
      <c r="B68" s="165" t="n">
        <v>926</v>
      </c>
      <c r="C68" s="200" t="s">
        <v>63</v>
      </c>
      <c r="D68" s="201" t="s">
        <v>126</v>
      </c>
      <c r="E68" s="202" t="s">
        <v>67</v>
      </c>
      <c r="F68" s="203" t="s">
        <v>69</v>
      </c>
      <c r="G68" s="202"/>
      <c r="H68" s="202"/>
      <c r="I68" s="204"/>
      <c r="J68" s="79" t="str">
        <f aca="false">J69</f>
        <v>1</v>
      </c>
      <c r="K68" s="79" t="str">
        <f aca="false">K69</f>
        <v>1</v>
      </c>
      <c r="L68" s="79" t="str">
        <f aca="false">L69</f>
        <v>1</v>
      </c>
    </row>
    <row r="69" customFormat="false" ht="48" hidden="false" customHeight="false" outlineLevel="0" collapsed="false">
      <c r="A69" s="55" t="s">
        <v>127</v>
      </c>
      <c r="B69" s="165" t="n">
        <v>926</v>
      </c>
      <c r="C69" s="200" t="s">
        <v>63</v>
      </c>
      <c r="D69" s="201" t="s">
        <v>126</v>
      </c>
      <c r="E69" s="202" t="s">
        <v>67</v>
      </c>
      <c r="F69" s="203" t="s">
        <v>69</v>
      </c>
      <c r="G69" s="202" t="s">
        <v>70</v>
      </c>
      <c r="H69" s="202" t="s">
        <v>128</v>
      </c>
      <c r="I69" s="204"/>
      <c r="J69" s="79" t="str">
        <f aca="false">J70</f>
        <v>1</v>
      </c>
      <c r="K69" s="79" t="str">
        <f aca="false">K70</f>
        <v>1</v>
      </c>
      <c r="L69" s="79" t="str">
        <f aca="false">L70</f>
        <v>1</v>
      </c>
    </row>
    <row r="70" customFormat="false" ht="12.75" hidden="false" customHeight="false" outlineLevel="0" collapsed="false">
      <c r="A70" s="55" t="s">
        <v>129</v>
      </c>
      <c r="B70" s="165" t="n">
        <v>926</v>
      </c>
      <c r="C70" s="200" t="s">
        <v>63</v>
      </c>
      <c r="D70" s="201" t="s">
        <v>126</v>
      </c>
      <c r="E70" s="202" t="s">
        <v>67</v>
      </c>
      <c r="F70" s="203" t="s">
        <v>69</v>
      </c>
      <c r="G70" s="202" t="s">
        <v>70</v>
      </c>
      <c r="H70" s="202" t="s">
        <v>128</v>
      </c>
      <c r="I70" s="204" t="s">
        <v>130</v>
      </c>
      <c r="J70" s="79" t="str">
        <f aca="false">J71</f>
        <v>1</v>
      </c>
      <c r="K70" s="79" t="str">
        <f aca="false">K71</f>
        <v>1</v>
      </c>
      <c r="L70" s="79" t="str">
        <f aca="false">L71</f>
        <v>1</v>
      </c>
    </row>
    <row r="71" s="178" customFormat="true" ht="17.25" hidden="false" customHeight="true" outlineLevel="0" collapsed="false">
      <c r="A71" s="206" t="s">
        <v>131</v>
      </c>
      <c r="B71" s="165" t="n">
        <v>926</v>
      </c>
      <c r="C71" s="200" t="s">
        <v>63</v>
      </c>
      <c r="D71" s="201" t="s">
        <v>126</v>
      </c>
      <c r="E71" s="202" t="s">
        <v>67</v>
      </c>
      <c r="F71" s="203" t="s">
        <v>69</v>
      </c>
      <c r="G71" s="202" t="s">
        <v>70</v>
      </c>
      <c r="H71" s="202" t="s">
        <v>128</v>
      </c>
      <c r="I71" s="204" t="s">
        <v>132</v>
      </c>
      <c r="J71" s="205" t="s">
        <v>69</v>
      </c>
      <c r="K71" s="207" t="s">
        <v>69</v>
      </c>
      <c r="L71" s="207" t="s">
        <v>69</v>
      </c>
    </row>
    <row r="72" customFormat="false" ht="17.25" hidden="false" customHeight="true" outlineLevel="0" collapsed="false">
      <c r="A72" s="208" t="s">
        <v>133</v>
      </c>
      <c r="B72" s="165" t="n">
        <v>926</v>
      </c>
      <c r="C72" s="200" t="s">
        <v>63</v>
      </c>
      <c r="D72" s="201" t="s">
        <v>134</v>
      </c>
      <c r="E72" s="202"/>
      <c r="F72" s="203"/>
      <c r="G72" s="202"/>
      <c r="H72" s="202"/>
      <c r="I72" s="204"/>
      <c r="J72" s="79" t="str">
        <f aca="false">J73</f>
        <v>2</v>
      </c>
      <c r="K72" s="79" t="str">
        <f aca="false">K73</f>
        <v>2</v>
      </c>
      <c r="L72" s="79" t="str">
        <f aca="false">L73</f>
        <v>2</v>
      </c>
    </row>
    <row r="73" customFormat="false" ht="24.75" hidden="false" customHeight="true" outlineLevel="0" collapsed="false">
      <c r="A73" s="58" t="s">
        <v>121</v>
      </c>
      <c r="B73" s="165" t="n">
        <v>926</v>
      </c>
      <c r="C73" s="200" t="s">
        <v>63</v>
      </c>
      <c r="D73" s="201" t="s">
        <v>134</v>
      </c>
      <c r="E73" s="202" t="s">
        <v>122</v>
      </c>
      <c r="F73" s="203"/>
      <c r="G73" s="202"/>
      <c r="H73" s="202"/>
      <c r="I73" s="204"/>
      <c r="J73" s="79" t="str">
        <f aca="false">J74</f>
        <v>2</v>
      </c>
      <c r="K73" s="79" t="str">
        <f aca="false">K74</f>
        <v>2</v>
      </c>
      <c r="L73" s="79" t="str">
        <f aca="false">L74</f>
        <v>2</v>
      </c>
    </row>
    <row r="74" customFormat="false" ht="24" hidden="false" customHeight="true" outlineLevel="0" collapsed="false">
      <c r="A74" s="209" t="s">
        <v>123</v>
      </c>
      <c r="B74" s="165" t="n">
        <v>926</v>
      </c>
      <c r="C74" s="200" t="s">
        <v>63</v>
      </c>
      <c r="D74" s="201" t="s">
        <v>134</v>
      </c>
      <c r="E74" s="202" t="s">
        <v>122</v>
      </c>
      <c r="F74" s="203" t="s">
        <v>69</v>
      </c>
      <c r="G74" s="202"/>
      <c r="H74" s="202"/>
      <c r="I74" s="204"/>
      <c r="J74" s="79" t="str">
        <f aca="false">J75</f>
        <v>2</v>
      </c>
      <c r="K74" s="79" t="str">
        <f aca="false">K75</f>
        <v>2</v>
      </c>
      <c r="L74" s="79" t="str">
        <f aca="false">L75</f>
        <v>2</v>
      </c>
    </row>
    <row r="75" customFormat="false" ht="24.75" hidden="false" customHeight="true" outlineLevel="0" collapsed="false">
      <c r="A75" s="206" t="s">
        <v>222</v>
      </c>
      <c r="B75" s="165" t="n">
        <v>926</v>
      </c>
      <c r="C75" s="200" t="s">
        <v>63</v>
      </c>
      <c r="D75" s="201" t="s">
        <v>134</v>
      </c>
      <c r="E75" s="202" t="s">
        <v>122</v>
      </c>
      <c r="F75" s="203" t="s">
        <v>69</v>
      </c>
      <c r="G75" s="202" t="s">
        <v>70</v>
      </c>
      <c r="H75" s="202" t="s">
        <v>136</v>
      </c>
      <c r="I75" s="204"/>
      <c r="J75" s="79" t="str">
        <f aca="false">J77</f>
        <v>2</v>
      </c>
      <c r="K75" s="79" t="str">
        <f aca="false">K77</f>
        <v>2</v>
      </c>
      <c r="L75" s="79" t="str">
        <f aca="false">L77</f>
        <v>2</v>
      </c>
    </row>
    <row r="76" customFormat="false" ht="24.75" hidden="false" customHeight="true" outlineLevel="0" collapsed="false">
      <c r="A76" s="68" t="s">
        <v>102</v>
      </c>
      <c r="B76" s="165" t="n">
        <v>926</v>
      </c>
      <c r="C76" s="200" t="s">
        <v>63</v>
      </c>
      <c r="D76" s="201" t="s">
        <v>134</v>
      </c>
      <c r="E76" s="202" t="s">
        <v>122</v>
      </c>
      <c r="F76" s="203" t="s">
        <v>69</v>
      </c>
      <c r="G76" s="202" t="s">
        <v>70</v>
      </c>
      <c r="H76" s="202" t="s">
        <v>136</v>
      </c>
      <c r="I76" s="204" t="s">
        <v>103</v>
      </c>
      <c r="J76" s="79" t="str">
        <f aca="false">J77</f>
        <v>2</v>
      </c>
      <c r="K76" s="79" t="str">
        <f aca="false">K77</f>
        <v>2</v>
      </c>
      <c r="L76" s="79" t="str">
        <f aca="false">L77</f>
        <v>2</v>
      </c>
    </row>
    <row r="77" s="178" customFormat="true" ht="28.5" hidden="false" customHeight="true" outlineLevel="0" collapsed="false">
      <c r="A77" s="206" t="s">
        <v>137</v>
      </c>
      <c r="B77" s="165" t="n">
        <v>926</v>
      </c>
      <c r="C77" s="200" t="s">
        <v>63</v>
      </c>
      <c r="D77" s="201" t="s">
        <v>134</v>
      </c>
      <c r="E77" s="202" t="s">
        <v>122</v>
      </c>
      <c r="F77" s="203" t="s">
        <v>69</v>
      </c>
      <c r="G77" s="202" t="s">
        <v>70</v>
      </c>
      <c r="H77" s="202" t="s">
        <v>136</v>
      </c>
      <c r="I77" s="204" t="s">
        <v>138</v>
      </c>
      <c r="J77" s="205" t="s">
        <v>223</v>
      </c>
      <c r="K77" s="207" t="s">
        <v>223</v>
      </c>
      <c r="L77" s="207" t="s">
        <v>223</v>
      </c>
    </row>
    <row r="78" customFormat="false" ht="34.5" hidden="false" customHeight="true" outlineLevel="0" collapsed="false">
      <c r="A78" s="210" t="s">
        <v>139</v>
      </c>
      <c r="B78" s="165" t="n">
        <v>926</v>
      </c>
      <c r="C78" s="211" t="s">
        <v>63</v>
      </c>
      <c r="D78" s="70" t="s">
        <v>140</v>
      </c>
      <c r="E78" s="71"/>
      <c r="F78" s="72"/>
      <c r="G78" s="72"/>
      <c r="H78" s="71"/>
      <c r="I78" s="73"/>
      <c r="J78" s="79" t="n">
        <f aca="false">J79</f>
        <v>23</v>
      </c>
      <c r="K78" s="79" t="str">
        <f aca="false">K79</f>
        <v>23</v>
      </c>
      <c r="L78" s="79" t="str">
        <f aca="false">L79</f>
        <v>23</v>
      </c>
    </row>
    <row r="79" customFormat="false" ht="36.75" hidden="false" customHeight="true" outlineLevel="0" collapsed="false">
      <c r="A79" s="58" t="s">
        <v>121</v>
      </c>
      <c r="B79" s="165" t="n">
        <v>926</v>
      </c>
      <c r="C79" s="212" t="s">
        <v>63</v>
      </c>
      <c r="D79" s="74" t="s">
        <v>140</v>
      </c>
      <c r="E79" s="75" t="s">
        <v>122</v>
      </c>
      <c r="F79" s="74"/>
      <c r="G79" s="74"/>
      <c r="H79" s="75"/>
      <c r="I79" s="76"/>
      <c r="J79" s="79" t="n">
        <f aca="false">J80</f>
        <v>23</v>
      </c>
      <c r="K79" s="79" t="str">
        <f aca="false">K80</f>
        <v>23</v>
      </c>
      <c r="L79" s="79" t="str">
        <f aca="false">L80</f>
        <v>23</v>
      </c>
    </row>
    <row r="80" customFormat="false" ht="28.5" hidden="false" customHeight="true" outlineLevel="0" collapsed="false">
      <c r="A80" s="209" t="s">
        <v>123</v>
      </c>
      <c r="B80" s="165" t="n">
        <v>926</v>
      </c>
      <c r="C80" s="212" t="s">
        <v>63</v>
      </c>
      <c r="D80" s="74" t="s">
        <v>140</v>
      </c>
      <c r="E80" s="75" t="s">
        <v>122</v>
      </c>
      <c r="F80" s="74" t="s">
        <v>69</v>
      </c>
      <c r="G80" s="74" t="s">
        <v>70</v>
      </c>
      <c r="H80" s="75"/>
      <c r="I80" s="76"/>
      <c r="J80" s="79" t="n">
        <f aca="false">J81</f>
        <v>23</v>
      </c>
      <c r="K80" s="79" t="str">
        <f aca="false">K81</f>
        <v>23</v>
      </c>
      <c r="L80" s="79" t="str">
        <f aca="false">L81</f>
        <v>23</v>
      </c>
    </row>
    <row r="81" customFormat="false" ht="34.5" hidden="false" customHeight="true" outlineLevel="0" collapsed="false">
      <c r="A81" s="213" t="s">
        <v>141</v>
      </c>
      <c r="B81" s="165" t="n">
        <v>926</v>
      </c>
      <c r="C81" s="212" t="s">
        <v>63</v>
      </c>
      <c r="D81" s="74" t="s">
        <v>140</v>
      </c>
      <c r="E81" s="75" t="s">
        <v>122</v>
      </c>
      <c r="F81" s="74" t="s">
        <v>69</v>
      </c>
      <c r="G81" s="74" t="s">
        <v>70</v>
      </c>
      <c r="H81" s="75" t="s">
        <v>142</v>
      </c>
      <c r="I81" s="76"/>
      <c r="J81" s="79" t="n">
        <f aca="false">+J82</f>
        <v>23</v>
      </c>
      <c r="K81" s="79" t="str">
        <f aca="false">K84</f>
        <v>23</v>
      </c>
      <c r="L81" s="79" t="str">
        <f aca="false">L84</f>
        <v>23</v>
      </c>
      <c r="N81" s="195" t="n">
        <f aca="false">J84+J85+J104+J116+J130+J143+J168+J184</f>
        <v>2365.2</v>
      </c>
      <c r="O81" s="195" t="n">
        <f aca="false">K84+K104+K116+K130+K143+K168+K184</f>
        <v>2565.2</v>
      </c>
      <c r="P81" s="195" t="n">
        <f aca="false">L84+L104+L116+L130+L143+L168+L184</f>
        <v>2765.2</v>
      </c>
    </row>
    <row r="82" customFormat="false" ht="34.5" hidden="false" customHeight="true" outlineLevel="0" collapsed="false">
      <c r="A82" s="52" t="s">
        <v>92</v>
      </c>
      <c r="B82" s="165" t="n">
        <v>926</v>
      </c>
      <c r="C82" s="212" t="s">
        <v>63</v>
      </c>
      <c r="D82" s="74" t="s">
        <v>140</v>
      </c>
      <c r="E82" s="75" t="s">
        <v>122</v>
      </c>
      <c r="F82" s="74" t="s">
        <v>69</v>
      </c>
      <c r="G82" s="74" t="s">
        <v>70</v>
      </c>
      <c r="H82" s="75" t="s">
        <v>142</v>
      </c>
      <c r="I82" s="76" t="s">
        <v>93</v>
      </c>
      <c r="J82" s="79" t="n">
        <f aca="false">J83</f>
        <v>23</v>
      </c>
      <c r="K82" s="79" t="str">
        <f aca="false">K83</f>
        <v>23</v>
      </c>
      <c r="L82" s="79" t="str">
        <f aca="false">L83</f>
        <v>23</v>
      </c>
    </row>
    <row r="83" customFormat="false" ht="34.5" hidden="false" customHeight="true" outlineLevel="0" collapsed="false">
      <c r="A83" s="52" t="s">
        <v>118</v>
      </c>
      <c r="B83" s="165" t="n">
        <v>926</v>
      </c>
      <c r="C83" s="212" t="s">
        <v>63</v>
      </c>
      <c r="D83" s="74" t="s">
        <v>140</v>
      </c>
      <c r="E83" s="75" t="s">
        <v>122</v>
      </c>
      <c r="F83" s="74" t="s">
        <v>69</v>
      </c>
      <c r="G83" s="74" t="s">
        <v>70</v>
      </c>
      <c r="H83" s="75" t="s">
        <v>142</v>
      </c>
      <c r="I83" s="76" t="s">
        <v>95</v>
      </c>
      <c r="J83" s="79" t="n">
        <f aca="false">J84+J85</f>
        <v>23</v>
      </c>
      <c r="K83" s="79" t="str">
        <f aca="false">K84</f>
        <v>23</v>
      </c>
      <c r="L83" s="79" t="str">
        <f aca="false">L84</f>
        <v>23</v>
      </c>
    </row>
    <row r="84" s="178" customFormat="true" ht="34.5" hidden="false" customHeight="true" outlineLevel="0" collapsed="false">
      <c r="A84" s="58" t="s">
        <v>96</v>
      </c>
      <c r="B84" s="165" t="n">
        <v>926</v>
      </c>
      <c r="C84" s="212" t="s">
        <v>63</v>
      </c>
      <c r="D84" s="74" t="s">
        <v>140</v>
      </c>
      <c r="E84" s="75" t="s">
        <v>122</v>
      </c>
      <c r="F84" s="74" t="s">
        <v>69</v>
      </c>
      <c r="G84" s="74" t="s">
        <v>70</v>
      </c>
      <c r="H84" s="75" t="s">
        <v>142</v>
      </c>
      <c r="I84" s="76" t="s">
        <v>97</v>
      </c>
      <c r="J84" s="205" t="s">
        <v>224</v>
      </c>
      <c r="K84" s="207" t="s">
        <v>143</v>
      </c>
      <c r="L84" s="207" t="s">
        <v>143</v>
      </c>
    </row>
    <row r="85" s="178" customFormat="true" ht="34.5" hidden="false" customHeight="true" outlineLevel="0" collapsed="false">
      <c r="A85" s="214" t="s">
        <v>98</v>
      </c>
      <c r="B85" s="165" t="s">
        <v>225</v>
      </c>
      <c r="C85" s="212" t="s">
        <v>63</v>
      </c>
      <c r="D85" s="74" t="s">
        <v>140</v>
      </c>
      <c r="E85" s="75" t="s">
        <v>122</v>
      </c>
      <c r="F85" s="74" t="s">
        <v>69</v>
      </c>
      <c r="G85" s="74" t="s">
        <v>70</v>
      </c>
      <c r="H85" s="75" t="s">
        <v>142</v>
      </c>
      <c r="I85" s="76" t="s">
        <v>99</v>
      </c>
      <c r="J85" s="205" t="s">
        <v>226</v>
      </c>
      <c r="K85" s="215"/>
      <c r="L85" s="215"/>
    </row>
    <row r="86" customFormat="false" ht="13.5" hidden="false" customHeight="false" outlineLevel="0" collapsed="false">
      <c r="A86" s="216" t="s">
        <v>145</v>
      </c>
      <c r="B86" s="165" t="n">
        <v>926</v>
      </c>
      <c r="C86" s="174" t="s">
        <v>65</v>
      </c>
      <c r="D86" s="48" t="s">
        <v>146</v>
      </c>
      <c r="E86" s="85"/>
      <c r="F86" s="47"/>
      <c r="G86" s="47"/>
      <c r="H86" s="47"/>
      <c r="I86" s="73"/>
      <c r="J86" s="217" t="n">
        <f aca="false">J87</f>
        <v>159</v>
      </c>
      <c r="K86" s="218" t="n">
        <f aca="false">K87</f>
        <v>173.9</v>
      </c>
      <c r="L86" s="218" t="n">
        <f aca="false">L87</f>
        <v>180.2</v>
      </c>
    </row>
    <row r="87" customFormat="false" ht="23.25" hidden="false" customHeight="true" outlineLevel="0" collapsed="false">
      <c r="A87" s="209" t="s">
        <v>121</v>
      </c>
      <c r="B87" s="165" t="n">
        <v>926</v>
      </c>
      <c r="C87" s="172" t="s">
        <v>65</v>
      </c>
      <c r="D87" s="47" t="s">
        <v>146</v>
      </c>
      <c r="E87" s="59" t="n">
        <v>89</v>
      </c>
      <c r="F87" s="64" t="n">
        <v>0</v>
      </c>
      <c r="G87" s="59"/>
      <c r="H87" s="59"/>
      <c r="I87" s="47"/>
      <c r="J87" s="217" t="n">
        <f aca="false">J88</f>
        <v>159</v>
      </c>
      <c r="K87" s="199" t="n">
        <f aca="false">K88</f>
        <v>173.9</v>
      </c>
      <c r="L87" s="199" t="n">
        <f aca="false">L88</f>
        <v>180.2</v>
      </c>
    </row>
    <row r="88" customFormat="false" ht="26.25" hidden="false" customHeight="true" outlineLevel="0" collapsed="false">
      <c r="A88" s="209" t="s">
        <v>123</v>
      </c>
      <c r="B88" s="165" t="n">
        <v>926</v>
      </c>
      <c r="C88" s="172" t="s">
        <v>65</v>
      </c>
      <c r="D88" s="47" t="s">
        <v>146</v>
      </c>
      <c r="E88" s="59" t="n">
        <v>89</v>
      </c>
      <c r="F88" s="64" t="n">
        <v>1</v>
      </c>
      <c r="G88" s="59"/>
      <c r="H88" s="59"/>
      <c r="I88" s="87"/>
      <c r="J88" s="219" t="n">
        <f aca="false">J89</f>
        <v>159</v>
      </c>
      <c r="K88" s="219" t="n">
        <f aca="false">K89</f>
        <v>173.9</v>
      </c>
      <c r="L88" s="219" t="n">
        <f aca="false">L89</f>
        <v>180.2</v>
      </c>
    </row>
    <row r="89" customFormat="false" ht="30" hidden="false" customHeight="false" outlineLevel="0" collapsed="false">
      <c r="A89" s="220" t="s">
        <v>147</v>
      </c>
      <c r="B89" s="165" t="n">
        <v>926</v>
      </c>
      <c r="C89" s="172" t="s">
        <v>65</v>
      </c>
      <c r="D89" s="47" t="s">
        <v>65</v>
      </c>
      <c r="E89" s="59" t="n">
        <v>89</v>
      </c>
      <c r="F89" s="64" t="n">
        <v>1</v>
      </c>
      <c r="G89" s="59" t="s">
        <v>70</v>
      </c>
      <c r="H89" s="59" t="s">
        <v>148</v>
      </c>
      <c r="I89" s="47"/>
      <c r="J89" s="221" t="n">
        <f aca="false">J92+J93+J96</f>
        <v>159</v>
      </c>
      <c r="K89" s="221" t="n">
        <f aca="false">K92+K93+K96</f>
        <v>173.9</v>
      </c>
      <c r="L89" s="221" t="n">
        <f aca="false">L92+L93+L96</f>
        <v>180.2</v>
      </c>
    </row>
    <row r="90" customFormat="false" ht="36" hidden="false" customHeight="false" outlineLevel="0" collapsed="false">
      <c r="A90" s="52" t="s">
        <v>73</v>
      </c>
      <c r="B90" s="165" t="n">
        <v>926</v>
      </c>
      <c r="C90" s="172" t="s">
        <v>65</v>
      </c>
      <c r="D90" s="47" t="s">
        <v>146</v>
      </c>
      <c r="E90" s="59" t="n">
        <v>89</v>
      </c>
      <c r="F90" s="64" t="n">
        <v>1</v>
      </c>
      <c r="G90" s="59" t="s">
        <v>70</v>
      </c>
      <c r="H90" s="202" t="s">
        <v>148</v>
      </c>
      <c r="I90" s="47" t="s">
        <v>74</v>
      </c>
      <c r="J90" s="221" t="n">
        <f aca="false">J91</f>
        <v>148.4</v>
      </c>
      <c r="K90" s="221" t="n">
        <f aca="false">K91</f>
        <v>162.1</v>
      </c>
      <c r="L90" s="221" t="n">
        <f aca="false">L91</f>
        <v>168.1</v>
      </c>
    </row>
    <row r="91" customFormat="false" ht="12.75" hidden="false" customHeight="false" outlineLevel="0" collapsed="false">
      <c r="A91" s="53" t="s">
        <v>75</v>
      </c>
      <c r="B91" s="165" t="n">
        <v>926</v>
      </c>
      <c r="C91" s="172" t="s">
        <v>65</v>
      </c>
      <c r="D91" s="47" t="s">
        <v>146</v>
      </c>
      <c r="E91" s="59" t="n">
        <v>89</v>
      </c>
      <c r="F91" s="64" t="n">
        <v>1</v>
      </c>
      <c r="G91" s="59" t="s">
        <v>70</v>
      </c>
      <c r="H91" s="202" t="s">
        <v>148</v>
      </c>
      <c r="I91" s="47" t="s">
        <v>76</v>
      </c>
      <c r="J91" s="221" t="n">
        <f aca="false">J92+J93</f>
        <v>148.4</v>
      </c>
      <c r="K91" s="221" t="n">
        <f aca="false">K92+K93</f>
        <v>162.1</v>
      </c>
      <c r="L91" s="221" t="n">
        <f aca="false">L92+L93</f>
        <v>168.1</v>
      </c>
    </row>
    <row r="92" s="178" customFormat="true" ht="12.75" hidden="false" customHeight="false" outlineLevel="0" collapsed="false">
      <c r="A92" s="52" t="s">
        <v>149</v>
      </c>
      <c r="B92" s="165" t="n">
        <v>926</v>
      </c>
      <c r="C92" s="172" t="s">
        <v>65</v>
      </c>
      <c r="D92" s="47" t="s">
        <v>146</v>
      </c>
      <c r="E92" s="59" t="n">
        <v>89</v>
      </c>
      <c r="F92" s="64" t="n">
        <v>1</v>
      </c>
      <c r="G92" s="59" t="s">
        <v>70</v>
      </c>
      <c r="H92" s="202" t="s">
        <v>148</v>
      </c>
      <c r="I92" s="47" t="n">
        <v>121</v>
      </c>
      <c r="J92" s="221" t="n">
        <v>114</v>
      </c>
      <c r="K92" s="222" t="n">
        <v>124.5</v>
      </c>
      <c r="L92" s="222" t="n">
        <v>131.5</v>
      </c>
    </row>
    <row r="93" s="178" customFormat="true" ht="24" hidden="false" customHeight="false" outlineLevel="0" collapsed="false">
      <c r="A93" s="52" t="s">
        <v>89</v>
      </c>
      <c r="B93" s="165" t="n">
        <v>926</v>
      </c>
      <c r="C93" s="172" t="s">
        <v>65</v>
      </c>
      <c r="D93" s="47" t="s">
        <v>146</v>
      </c>
      <c r="E93" s="59" t="n">
        <v>89</v>
      </c>
      <c r="F93" s="64" t="n">
        <v>1</v>
      </c>
      <c r="G93" s="59" t="s">
        <v>70</v>
      </c>
      <c r="H93" s="202" t="s">
        <v>148</v>
      </c>
      <c r="I93" s="47" t="n">
        <v>129</v>
      </c>
      <c r="J93" s="221" t="n">
        <v>34.4</v>
      </c>
      <c r="K93" s="222" t="n">
        <v>37.6</v>
      </c>
      <c r="L93" s="222" t="n">
        <v>36.6</v>
      </c>
    </row>
    <row r="94" customFormat="false" ht="12.75" hidden="false" customHeight="false" outlineLevel="0" collapsed="false">
      <c r="A94" s="52" t="s">
        <v>92</v>
      </c>
      <c r="B94" s="165" t="n">
        <v>926</v>
      </c>
      <c r="C94" s="172" t="s">
        <v>65</v>
      </c>
      <c r="D94" s="47" t="s">
        <v>146</v>
      </c>
      <c r="E94" s="59" t="n">
        <v>89</v>
      </c>
      <c r="F94" s="64" t="n">
        <v>1</v>
      </c>
      <c r="G94" s="59" t="s">
        <v>70</v>
      </c>
      <c r="H94" s="59" t="s">
        <v>148</v>
      </c>
      <c r="I94" s="47" t="s">
        <v>93</v>
      </c>
      <c r="J94" s="221" t="n">
        <f aca="false">J95</f>
        <v>10.6</v>
      </c>
      <c r="K94" s="221" t="n">
        <f aca="false">K95</f>
        <v>11.8</v>
      </c>
      <c r="L94" s="221" t="n">
        <f aca="false">L95</f>
        <v>12.1</v>
      </c>
    </row>
    <row r="95" customFormat="false" ht="24" hidden="false" customHeight="false" outlineLevel="0" collapsed="false">
      <c r="A95" s="52" t="s">
        <v>118</v>
      </c>
      <c r="B95" s="165" t="n">
        <v>926</v>
      </c>
      <c r="C95" s="172" t="s">
        <v>65</v>
      </c>
      <c r="D95" s="47" t="s">
        <v>146</v>
      </c>
      <c r="E95" s="59" t="n">
        <v>89</v>
      </c>
      <c r="F95" s="64" t="n">
        <v>1</v>
      </c>
      <c r="G95" s="59" t="s">
        <v>70</v>
      </c>
      <c r="H95" s="59" t="s">
        <v>148</v>
      </c>
      <c r="I95" s="47" t="s">
        <v>95</v>
      </c>
      <c r="J95" s="221" t="n">
        <f aca="false">J96</f>
        <v>10.6</v>
      </c>
      <c r="K95" s="221" t="n">
        <f aca="false">K96</f>
        <v>11.8</v>
      </c>
      <c r="L95" s="221" t="n">
        <f aca="false">L96</f>
        <v>12.1</v>
      </c>
    </row>
    <row r="96" s="178" customFormat="true" ht="12.75" hidden="false" customHeight="false" outlineLevel="0" collapsed="false">
      <c r="A96" s="58" t="s">
        <v>96</v>
      </c>
      <c r="B96" s="165" t="n">
        <v>926</v>
      </c>
      <c r="C96" s="172" t="s">
        <v>65</v>
      </c>
      <c r="D96" s="47" t="s">
        <v>146</v>
      </c>
      <c r="E96" s="59" t="n">
        <v>89</v>
      </c>
      <c r="F96" s="64" t="n">
        <v>1</v>
      </c>
      <c r="G96" s="59" t="s">
        <v>70</v>
      </c>
      <c r="H96" s="59" t="s">
        <v>148</v>
      </c>
      <c r="I96" s="47" t="n">
        <v>244</v>
      </c>
      <c r="J96" s="221" t="n">
        <v>10.6</v>
      </c>
      <c r="K96" s="223" t="n">
        <v>11.8</v>
      </c>
      <c r="L96" s="223" t="n">
        <v>12.1</v>
      </c>
    </row>
    <row r="97" customFormat="false" ht="12.75" hidden="false" customHeight="false" outlineLevel="0" collapsed="false">
      <c r="A97" s="224" t="s">
        <v>151</v>
      </c>
      <c r="B97" s="165" t="n">
        <v>926</v>
      </c>
      <c r="C97" s="225" t="s">
        <v>146</v>
      </c>
      <c r="D97" s="74"/>
      <c r="E97" s="75"/>
      <c r="F97" s="74"/>
      <c r="G97" s="74"/>
      <c r="H97" s="75"/>
      <c r="I97" s="76"/>
      <c r="J97" s="196" t="n">
        <f aca="false">J98</f>
        <v>23</v>
      </c>
      <c r="K97" s="196" t="n">
        <f aca="false">K98</f>
        <v>23</v>
      </c>
      <c r="L97" s="196" t="n">
        <f aca="false">L98</f>
        <v>23</v>
      </c>
    </row>
    <row r="98" customFormat="false" ht="24" hidden="false" customHeight="false" outlineLevel="0" collapsed="false">
      <c r="A98" s="213" t="s">
        <v>152</v>
      </c>
      <c r="B98" s="165" t="n">
        <v>926</v>
      </c>
      <c r="C98" s="212" t="s">
        <v>146</v>
      </c>
      <c r="D98" s="74" t="s">
        <v>153</v>
      </c>
      <c r="E98" s="75"/>
      <c r="F98" s="74"/>
      <c r="G98" s="74"/>
      <c r="H98" s="75"/>
      <c r="I98" s="76"/>
      <c r="J98" s="196" t="n">
        <f aca="false">J99+J105</f>
        <v>23</v>
      </c>
      <c r="K98" s="196" t="n">
        <f aca="false">K99+K105</f>
        <v>23</v>
      </c>
      <c r="L98" s="196" t="n">
        <f aca="false">L99+L105</f>
        <v>23</v>
      </c>
    </row>
    <row r="99" customFormat="false" ht="24" hidden="false" customHeight="false" outlineLevel="0" collapsed="false">
      <c r="A99" s="209" t="s">
        <v>121</v>
      </c>
      <c r="B99" s="165" t="n">
        <v>926</v>
      </c>
      <c r="C99" s="212" t="s">
        <v>146</v>
      </c>
      <c r="D99" s="74" t="s">
        <v>153</v>
      </c>
      <c r="E99" s="75" t="s">
        <v>122</v>
      </c>
      <c r="F99" s="74" t="s">
        <v>69</v>
      </c>
      <c r="G99" s="74"/>
      <c r="H99" s="75"/>
      <c r="I99" s="76"/>
      <c r="J99" s="196" t="n">
        <f aca="false">J100</f>
        <v>23</v>
      </c>
      <c r="K99" s="196" t="n">
        <f aca="false">K100</f>
        <v>23</v>
      </c>
      <c r="L99" s="196" t="n">
        <f aca="false">L100</f>
        <v>23</v>
      </c>
    </row>
    <row r="100" customFormat="false" ht="24" hidden="false" customHeight="false" outlineLevel="0" collapsed="false">
      <c r="A100" s="209" t="s">
        <v>123</v>
      </c>
      <c r="B100" s="165" t="n">
        <v>926</v>
      </c>
      <c r="C100" s="212" t="s">
        <v>146</v>
      </c>
      <c r="D100" s="74" t="s">
        <v>153</v>
      </c>
      <c r="E100" s="75" t="s">
        <v>122</v>
      </c>
      <c r="F100" s="74" t="s">
        <v>69</v>
      </c>
      <c r="G100" s="74" t="s">
        <v>70</v>
      </c>
      <c r="H100" s="75"/>
      <c r="I100" s="76"/>
      <c r="J100" s="196" t="n">
        <f aca="false">J101</f>
        <v>23</v>
      </c>
      <c r="K100" s="196" t="n">
        <f aca="false">K101</f>
        <v>23</v>
      </c>
      <c r="L100" s="196" t="n">
        <f aca="false">L101</f>
        <v>23</v>
      </c>
    </row>
    <row r="101" customFormat="false" ht="36" hidden="false" customHeight="false" outlineLevel="0" collapsed="false">
      <c r="A101" s="213" t="s">
        <v>154</v>
      </c>
      <c r="B101" s="165" t="n">
        <v>926</v>
      </c>
      <c r="C101" s="212" t="s">
        <v>146</v>
      </c>
      <c r="D101" s="74" t="s">
        <v>153</v>
      </c>
      <c r="E101" s="75" t="s">
        <v>122</v>
      </c>
      <c r="F101" s="74" t="s">
        <v>69</v>
      </c>
      <c r="G101" s="74" t="s">
        <v>70</v>
      </c>
      <c r="H101" s="75" t="s">
        <v>155</v>
      </c>
      <c r="I101" s="76"/>
      <c r="J101" s="196" t="n">
        <f aca="false">J104</f>
        <v>23</v>
      </c>
      <c r="K101" s="196" t="n">
        <f aca="false">K104</f>
        <v>23</v>
      </c>
      <c r="L101" s="196" t="n">
        <f aca="false">L104</f>
        <v>23</v>
      </c>
    </row>
    <row r="102" customFormat="false" ht="12.75" hidden="false" customHeight="false" outlineLevel="0" collapsed="false">
      <c r="A102" s="52" t="s">
        <v>92</v>
      </c>
      <c r="B102" s="165" t="n">
        <v>926</v>
      </c>
      <c r="C102" s="212" t="s">
        <v>146</v>
      </c>
      <c r="D102" s="74" t="s">
        <v>153</v>
      </c>
      <c r="E102" s="75" t="s">
        <v>122</v>
      </c>
      <c r="F102" s="74" t="s">
        <v>69</v>
      </c>
      <c r="G102" s="74" t="s">
        <v>70</v>
      </c>
      <c r="H102" s="75" t="s">
        <v>155</v>
      </c>
      <c r="I102" s="76" t="s">
        <v>93</v>
      </c>
      <c r="J102" s="196" t="n">
        <f aca="false">J103</f>
        <v>23</v>
      </c>
      <c r="K102" s="196" t="n">
        <f aca="false">K103</f>
        <v>23</v>
      </c>
      <c r="L102" s="196" t="n">
        <f aca="false">L103</f>
        <v>23</v>
      </c>
    </row>
    <row r="103" customFormat="false" ht="24" hidden="false" customHeight="false" outlineLevel="0" collapsed="false">
      <c r="A103" s="52" t="s">
        <v>118</v>
      </c>
      <c r="B103" s="165" t="n">
        <v>926</v>
      </c>
      <c r="C103" s="212" t="s">
        <v>146</v>
      </c>
      <c r="D103" s="74" t="s">
        <v>153</v>
      </c>
      <c r="E103" s="75" t="s">
        <v>122</v>
      </c>
      <c r="F103" s="74" t="s">
        <v>69</v>
      </c>
      <c r="G103" s="74" t="s">
        <v>70</v>
      </c>
      <c r="H103" s="75" t="s">
        <v>155</v>
      </c>
      <c r="I103" s="76" t="s">
        <v>95</v>
      </c>
      <c r="J103" s="196" t="n">
        <f aca="false">J104</f>
        <v>23</v>
      </c>
      <c r="K103" s="196" t="n">
        <f aca="false">K104</f>
        <v>23</v>
      </c>
      <c r="L103" s="196" t="n">
        <f aca="false">L104</f>
        <v>23</v>
      </c>
    </row>
    <row r="104" s="178" customFormat="true" ht="12.75" hidden="false" customHeight="false" outlineLevel="0" collapsed="false">
      <c r="A104" s="58" t="s">
        <v>96</v>
      </c>
      <c r="B104" s="165" t="n">
        <v>926</v>
      </c>
      <c r="C104" s="212" t="s">
        <v>146</v>
      </c>
      <c r="D104" s="74" t="s">
        <v>153</v>
      </c>
      <c r="E104" s="75" t="s">
        <v>122</v>
      </c>
      <c r="F104" s="74" t="s">
        <v>69</v>
      </c>
      <c r="G104" s="74" t="s">
        <v>70</v>
      </c>
      <c r="H104" s="75" t="s">
        <v>155</v>
      </c>
      <c r="I104" s="76" t="s">
        <v>97</v>
      </c>
      <c r="J104" s="196" t="n">
        <v>23</v>
      </c>
      <c r="K104" s="226" t="n">
        <v>23</v>
      </c>
      <c r="L104" s="226" t="n">
        <v>23</v>
      </c>
    </row>
    <row r="105" customFormat="false" ht="12.75" hidden="false" customHeight="false" outlineLevel="0" collapsed="false">
      <c r="A105" s="227" t="s">
        <v>156</v>
      </c>
      <c r="B105" s="165" t="n">
        <v>926</v>
      </c>
      <c r="C105" s="212" t="s">
        <v>146</v>
      </c>
      <c r="D105" s="74" t="s">
        <v>153</v>
      </c>
      <c r="E105" s="75" t="s">
        <v>122</v>
      </c>
      <c r="F105" s="74" t="s">
        <v>69</v>
      </c>
      <c r="G105" s="74" t="s">
        <v>70</v>
      </c>
      <c r="H105" s="75" t="s">
        <v>157</v>
      </c>
      <c r="I105" s="76"/>
      <c r="J105" s="196" t="n">
        <f aca="false">J108</f>
        <v>0</v>
      </c>
      <c r="K105" s="226" t="n">
        <f aca="false">K108</f>
        <v>0</v>
      </c>
      <c r="L105" s="226" t="n">
        <f aca="false">L108</f>
        <v>0</v>
      </c>
      <c r="M105" s="153" t="s">
        <v>227</v>
      </c>
    </row>
    <row r="106" customFormat="false" ht="12.75" hidden="false" customHeight="false" outlineLevel="0" collapsed="false">
      <c r="A106" s="52" t="s">
        <v>92</v>
      </c>
      <c r="B106" s="165" t="n">
        <v>926</v>
      </c>
      <c r="C106" s="212" t="s">
        <v>146</v>
      </c>
      <c r="D106" s="74" t="s">
        <v>153</v>
      </c>
      <c r="E106" s="75" t="s">
        <v>122</v>
      </c>
      <c r="F106" s="74" t="s">
        <v>69</v>
      </c>
      <c r="G106" s="74" t="s">
        <v>70</v>
      </c>
      <c r="H106" s="75" t="s">
        <v>157</v>
      </c>
      <c r="I106" s="76" t="s">
        <v>93</v>
      </c>
      <c r="J106" s="196" t="n">
        <f aca="false">J107</f>
        <v>0</v>
      </c>
      <c r="K106" s="196" t="n">
        <f aca="false">K107</f>
        <v>0</v>
      </c>
      <c r="L106" s="196" t="n">
        <f aca="false">L107</f>
        <v>0</v>
      </c>
      <c r="M106" s="153"/>
    </row>
    <row r="107" customFormat="false" ht="24" hidden="false" customHeight="false" outlineLevel="0" collapsed="false">
      <c r="A107" s="52" t="s">
        <v>118</v>
      </c>
      <c r="B107" s="165" t="n">
        <v>926</v>
      </c>
      <c r="C107" s="212" t="s">
        <v>146</v>
      </c>
      <c r="D107" s="74" t="s">
        <v>153</v>
      </c>
      <c r="E107" s="75" t="s">
        <v>122</v>
      </c>
      <c r="F107" s="74" t="s">
        <v>69</v>
      </c>
      <c r="G107" s="74" t="s">
        <v>70</v>
      </c>
      <c r="H107" s="75" t="s">
        <v>157</v>
      </c>
      <c r="I107" s="76" t="s">
        <v>95</v>
      </c>
      <c r="J107" s="196" t="n">
        <f aca="false">J108</f>
        <v>0</v>
      </c>
      <c r="K107" s="196" t="n">
        <f aca="false">K108</f>
        <v>0</v>
      </c>
      <c r="L107" s="196" t="n">
        <f aca="false">L108</f>
        <v>0</v>
      </c>
      <c r="M107" s="153"/>
    </row>
    <row r="108" customFormat="false" ht="12.75" hidden="false" customHeight="false" outlineLevel="0" collapsed="false">
      <c r="A108" s="58" t="s">
        <v>96</v>
      </c>
      <c r="B108" s="165" t="n">
        <v>926</v>
      </c>
      <c r="C108" s="212" t="s">
        <v>146</v>
      </c>
      <c r="D108" s="74" t="s">
        <v>153</v>
      </c>
      <c r="E108" s="75" t="s">
        <v>122</v>
      </c>
      <c r="F108" s="74" t="s">
        <v>69</v>
      </c>
      <c r="G108" s="74" t="s">
        <v>70</v>
      </c>
      <c r="H108" s="75" t="s">
        <v>157</v>
      </c>
      <c r="I108" s="76" t="s">
        <v>97</v>
      </c>
      <c r="J108" s="196" t="n">
        <v>0</v>
      </c>
      <c r="K108" s="226" t="n">
        <v>0</v>
      </c>
      <c r="L108" s="226" t="n">
        <v>0</v>
      </c>
    </row>
    <row r="109" customFormat="false" ht="13.5" hidden="false" customHeight="false" outlineLevel="0" collapsed="false">
      <c r="A109" s="228" t="s">
        <v>158</v>
      </c>
      <c r="B109" s="165" t="n">
        <v>926</v>
      </c>
      <c r="C109" s="182" t="s">
        <v>84</v>
      </c>
      <c r="D109" s="95"/>
      <c r="E109" s="96"/>
      <c r="F109" s="97"/>
      <c r="G109" s="96"/>
      <c r="H109" s="59"/>
      <c r="I109" s="95"/>
      <c r="J109" s="187" t="n">
        <f aca="false">J110</f>
        <v>2200</v>
      </c>
      <c r="K109" s="187" t="n">
        <f aca="false">K110</f>
        <v>2400</v>
      </c>
      <c r="L109" s="187" t="n">
        <f aca="false">L110</f>
        <v>2600</v>
      </c>
    </row>
    <row r="110" customFormat="false" ht="13.5" hidden="false" customHeight="false" outlineLevel="0" collapsed="false">
      <c r="A110" s="229" t="s">
        <v>159</v>
      </c>
      <c r="B110" s="165" t="n">
        <v>926</v>
      </c>
      <c r="C110" s="182" t="s">
        <v>84</v>
      </c>
      <c r="D110" s="94" t="s">
        <v>160</v>
      </c>
      <c r="E110" s="99"/>
      <c r="F110" s="97"/>
      <c r="G110" s="96"/>
      <c r="H110" s="85"/>
      <c r="I110" s="95"/>
      <c r="J110" s="230" t="n">
        <f aca="false">J111</f>
        <v>2200</v>
      </c>
      <c r="K110" s="230" t="n">
        <f aca="false">K111</f>
        <v>2400</v>
      </c>
      <c r="L110" s="230" t="n">
        <f aca="false">L111</f>
        <v>2600</v>
      </c>
    </row>
    <row r="111" customFormat="false" ht="24" hidden="false" customHeight="false" outlineLevel="0" collapsed="false">
      <c r="A111" s="209" t="s">
        <v>121</v>
      </c>
      <c r="B111" s="165" t="n">
        <v>926</v>
      </c>
      <c r="C111" s="184" t="s">
        <v>84</v>
      </c>
      <c r="D111" s="95" t="s">
        <v>160</v>
      </c>
      <c r="E111" s="96" t="s">
        <v>122</v>
      </c>
      <c r="F111" s="97"/>
      <c r="G111" s="96"/>
      <c r="H111" s="101"/>
      <c r="I111" s="95"/>
      <c r="J111" s="230" t="n">
        <f aca="false">J112</f>
        <v>2200</v>
      </c>
      <c r="K111" s="230" t="n">
        <f aca="false">K112</f>
        <v>2400</v>
      </c>
      <c r="L111" s="230" t="n">
        <f aca="false">L112</f>
        <v>2600</v>
      </c>
    </row>
    <row r="112" customFormat="false" ht="24" hidden="false" customHeight="false" outlineLevel="0" collapsed="false">
      <c r="A112" s="209" t="s">
        <v>123</v>
      </c>
      <c r="B112" s="165" t="n">
        <v>926</v>
      </c>
      <c r="C112" s="184" t="s">
        <v>84</v>
      </c>
      <c r="D112" s="95" t="s">
        <v>160</v>
      </c>
      <c r="E112" s="96" t="s">
        <v>122</v>
      </c>
      <c r="F112" s="97" t="s">
        <v>69</v>
      </c>
      <c r="G112" s="96"/>
      <c r="H112" s="101"/>
      <c r="I112" s="95"/>
      <c r="J112" s="230" t="n">
        <f aca="false">J113</f>
        <v>2200</v>
      </c>
      <c r="K112" s="230" t="n">
        <f aca="false">K113</f>
        <v>2400</v>
      </c>
      <c r="L112" s="230" t="n">
        <f aca="false">L113</f>
        <v>2600</v>
      </c>
    </row>
    <row r="113" customFormat="false" ht="108" hidden="false" customHeight="false" outlineLevel="0" collapsed="false">
      <c r="A113" s="231" t="s">
        <v>161</v>
      </c>
      <c r="B113" s="165" t="n">
        <v>926</v>
      </c>
      <c r="C113" s="184" t="s">
        <v>84</v>
      </c>
      <c r="D113" s="95" t="s">
        <v>160</v>
      </c>
      <c r="E113" s="96" t="s">
        <v>122</v>
      </c>
      <c r="F113" s="97" t="s">
        <v>69</v>
      </c>
      <c r="G113" s="96" t="s">
        <v>70</v>
      </c>
      <c r="H113" s="85" t="s">
        <v>162</v>
      </c>
      <c r="I113" s="47"/>
      <c r="J113" s="232" t="n">
        <f aca="false">J116</f>
        <v>2200</v>
      </c>
      <c r="K113" s="232" t="n">
        <f aca="false">K116</f>
        <v>2400</v>
      </c>
      <c r="L113" s="232" t="n">
        <f aca="false">L116</f>
        <v>2600</v>
      </c>
    </row>
    <row r="114" customFormat="false" ht="12.75" hidden="false" customHeight="false" outlineLevel="0" collapsed="false">
      <c r="A114" s="52" t="s">
        <v>92</v>
      </c>
      <c r="B114" s="165" t="n">
        <v>926</v>
      </c>
      <c r="C114" s="184" t="s">
        <v>84</v>
      </c>
      <c r="D114" s="95" t="s">
        <v>160</v>
      </c>
      <c r="E114" s="96" t="s">
        <v>122</v>
      </c>
      <c r="F114" s="97" t="s">
        <v>69</v>
      </c>
      <c r="G114" s="96" t="s">
        <v>70</v>
      </c>
      <c r="H114" s="85" t="s">
        <v>162</v>
      </c>
      <c r="I114" s="47" t="s">
        <v>93</v>
      </c>
      <c r="J114" s="232" t="n">
        <f aca="false">J115</f>
        <v>2200</v>
      </c>
      <c r="K114" s="232" t="n">
        <f aca="false">K115</f>
        <v>2400</v>
      </c>
      <c r="L114" s="232" t="n">
        <f aca="false">L115</f>
        <v>2600</v>
      </c>
    </row>
    <row r="115" customFormat="false" ht="24" hidden="false" customHeight="false" outlineLevel="0" collapsed="false">
      <c r="A115" s="52" t="s">
        <v>118</v>
      </c>
      <c r="B115" s="165" t="n">
        <v>926</v>
      </c>
      <c r="C115" s="184" t="s">
        <v>84</v>
      </c>
      <c r="D115" s="95" t="s">
        <v>160</v>
      </c>
      <c r="E115" s="96" t="s">
        <v>122</v>
      </c>
      <c r="F115" s="97" t="s">
        <v>69</v>
      </c>
      <c r="G115" s="96" t="s">
        <v>70</v>
      </c>
      <c r="H115" s="85" t="s">
        <v>162</v>
      </c>
      <c r="I115" s="47" t="s">
        <v>95</v>
      </c>
      <c r="J115" s="232" t="n">
        <f aca="false">J116</f>
        <v>2200</v>
      </c>
      <c r="K115" s="232" t="n">
        <f aca="false">K116</f>
        <v>2400</v>
      </c>
      <c r="L115" s="232" t="n">
        <f aca="false">L116</f>
        <v>2600</v>
      </c>
    </row>
    <row r="116" s="178" customFormat="true" ht="12.75" hidden="false" customHeight="false" outlineLevel="0" collapsed="false">
      <c r="A116" s="58" t="s">
        <v>96</v>
      </c>
      <c r="B116" s="165" t="n">
        <v>926</v>
      </c>
      <c r="C116" s="184" t="s">
        <v>84</v>
      </c>
      <c r="D116" s="95" t="s">
        <v>160</v>
      </c>
      <c r="E116" s="96" t="s">
        <v>122</v>
      </c>
      <c r="F116" s="97" t="s">
        <v>69</v>
      </c>
      <c r="G116" s="96" t="s">
        <v>70</v>
      </c>
      <c r="H116" s="85" t="s">
        <v>162</v>
      </c>
      <c r="I116" s="47" t="s">
        <v>97</v>
      </c>
      <c r="J116" s="199" t="n">
        <v>2200</v>
      </c>
      <c r="K116" s="100" t="n">
        <v>2400</v>
      </c>
      <c r="L116" s="100" t="n">
        <v>2600</v>
      </c>
    </row>
    <row r="117" customFormat="false" ht="14.25" hidden="false" customHeight="true" outlineLevel="0" collapsed="false">
      <c r="A117" s="104" t="s">
        <v>163</v>
      </c>
      <c r="B117" s="165" t="n">
        <v>926</v>
      </c>
      <c r="C117" s="233" t="s">
        <v>164</v>
      </c>
      <c r="D117" s="103"/>
      <c r="E117" s="64"/>
      <c r="F117" s="85"/>
      <c r="G117" s="47"/>
      <c r="H117" s="85"/>
      <c r="I117" s="47"/>
      <c r="J117" s="176" t="n">
        <f aca="false">J118+J131</f>
        <v>123.2</v>
      </c>
      <c r="K117" s="176" t="n">
        <f aca="false">K118+K131</f>
        <v>146.9</v>
      </c>
      <c r="L117" s="176" t="n">
        <f aca="false">L118+L131</f>
        <v>112.3</v>
      </c>
    </row>
    <row r="118" customFormat="false" ht="14.25" hidden="false" customHeight="true" outlineLevel="0" collapsed="false">
      <c r="A118" s="104" t="s">
        <v>165</v>
      </c>
      <c r="B118" s="165" t="s">
        <v>225</v>
      </c>
      <c r="C118" s="233" t="s">
        <v>164</v>
      </c>
      <c r="D118" s="103" t="s">
        <v>65</v>
      </c>
      <c r="E118" s="64"/>
      <c r="F118" s="85"/>
      <c r="G118" s="47"/>
      <c r="H118" s="85"/>
      <c r="I118" s="47"/>
      <c r="J118" s="176" t="n">
        <f aca="false">J119+J125</f>
        <v>23</v>
      </c>
      <c r="K118" s="176" t="n">
        <f aca="false">K119+K125</f>
        <v>23</v>
      </c>
      <c r="L118" s="176" t="n">
        <f aca="false">L119+L125</f>
        <v>23</v>
      </c>
    </row>
    <row r="119" customFormat="false" ht="39.6" hidden="false" customHeight="true" outlineLevel="0" collapsed="false">
      <c r="A119" s="105" t="s">
        <v>166</v>
      </c>
      <c r="B119" s="165" t="s">
        <v>225</v>
      </c>
      <c r="C119" s="233" t="s">
        <v>164</v>
      </c>
      <c r="D119" s="103" t="s">
        <v>65</v>
      </c>
      <c r="E119" s="64" t="s">
        <v>167</v>
      </c>
      <c r="F119" s="85" t="s">
        <v>169</v>
      </c>
      <c r="G119" s="47"/>
      <c r="H119" s="85"/>
      <c r="I119" s="47"/>
      <c r="J119" s="176" t="n">
        <f aca="false">J120</f>
        <v>0</v>
      </c>
      <c r="K119" s="176"/>
      <c r="L119" s="176"/>
    </row>
    <row r="120" customFormat="false" ht="25.15" hidden="false" customHeight="true" outlineLevel="0" collapsed="false">
      <c r="A120" s="105" t="s">
        <v>168</v>
      </c>
      <c r="B120" s="165" t="s">
        <v>225</v>
      </c>
      <c r="C120" s="233" t="s">
        <v>164</v>
      </c>
      <c r="D120" s="103" t="s">
        <v>65</v>
      </c>
      <c r="E120" s="64" t="s">
        <v>167</v>
      </c>
      <c r="F120" s="85" t="s">
        <v>169</v>
      </c>
      <c r="G120" s="47" t="s">
        <v>84</v>
      </c>
      <c r="H120" s="85"/>
      <c r="I120" s="47"/>
      <c r="J120" s="176" t="n">
        <f aca="false">J121</f>
        <v>0</v>
      </c>
      <c r="K120" s="176"/>
      <c r="L120" s="176"/>
    </row>
    <row r="121" customFormat="false" ht="24" hidden="false" customHeight="true" outlineLevel="0" collapsed="false">
      <c r="A121" s="104" t="s">
        <v>170</v>
      </c>
      <c r="B121" s="165" t="s">
        <v>225</v>
      </c>
      <c r="C121" s="233" t="s">
        <v>164</v>
      </c>
      <c r="D121" s="103" t="s">
        <v>65</v>
      </c>
      <c r="E121" s="64" t="s">
        <v>167</v>
      </c>
      <c r="F121" s="85" t="s">
        <v>169</v>
      </c>
      <c r="G121" s="47" t="s">
        <v>84</v>
      </c>
      <c r="H121" s="85" t="s">
        <v>171</v>
      </c>
      <c r="I121" s="47"/>
      <c r="J121" s="176" t="n">
        <f aca="false">J122</f>
        <v>0</v>
      </c>
      <c r="K121" s="176"/>
      <c r="L121" s="176"/>
    </row>
    <row r="122" customFormat="false" ht="14.25" hidden="false" customHeight="true" outlineLevel="0" collapsed="false">
      <c r="A122" s="52" t="s">
        <v>92</v>
      </c>
      <c r="B122" s="165" t="s">
        <v>225</v>
      </c>
      <c r="C122" s="233" t="s">
        <v>164</v>
      </c>
      <c r="D122" s="103" t="s">
        <v>65</v>
      </c>
      <c r="E122" s="64" t="s">
        <v>167</v>
      </c>
      <c r="F122" s="85" t="s">
        <v>169</v>
      </c>
      <c r="G122" s="47" t="s">
        <v>84</v>
      </c>
      <c r="H122" s="85" t="s">
        <v>171</v>
      </c>
      <c r="I122" s="47" t="s">
        <v>93</v>
      </c>
      <c r="J122" s="176" t="n">
        <f aca="false">J123</f>
        <v>0</v>
      </c>
      <c r="K122" s="176"/>
      <c r="L122" s="176"/>
    </row>
    <row r="123" customFormat="false" ht="14.25" hidden="false" customHeight="true" outlineLevel="0" collapsed="false">
      <c r="A123" s="52" t="s">
        <v>118</v>
      </c>
      <c r="B123" s="165" t="s">
        <v>225</v>
      </c>
      <c r="C123" s="233" t="s">
        <v>164</v>
      </c>
      <c r="D123" s="103" t="s">
        <v>65</v>
      </c>
      <c r="E123" s="64" t="s">
        <v>167</v>
      </c>
      <c r="F123" s="85" t="s">
        <v>169</v>
      </c>
      <c r="G123" s="47" t="s">
        <v>84</v>
      </c>
      <c r="H123" s="85" t="s">
        <v>171</v>
      </c>
      <c r="I123" s="47" t="s">
        <v>95</v>
      </c>
      <c r="J123" s="176" t="n">
        <f aca="false">J124</f>
        <v>0</v>
      </c>
      <c r="K123" s="176"/>
      <c r="L123" s="176"/>
    </row>
    <row r="124" customFormat="false" ht="14.25" hidden="false" customHeight="true" outlineLevel="0" collapsed="false">
      <c r="A124" s="58" t="s">
        <v>96</v>
      </c>
      <c r="B124" s="165" t="s">
        <v>225</v>
      </c>
      <c r="C124" s="233" t="s">
        <v>164</v>
      </c>
      <c r="D124" s="103" t="s">
        <v>65</v>
      </c>
      <c r="E124" s="64" t="s">
        <v>167</v>
      </c>
      <c r="F124" s="85" t="s">
        <v>169</v>
      </c>
      <c r="G124" s="47" t="s">
        <v>84</v>
      </c>
      <c r="H124" s="85" t="s">
        <v>171</v>
      </c>
      <c r="I124" s="47" t="s">
        <v>97</v>
      </c>
      <c r="J124" s="176" t="n">
        <v>0</v>
      </c>
      <c r="K124" s="176"/>
      <c r="L124" s="176"/>
    </row>
    <row r="125" customFormat="false" ht="14.25" hidden="false" customHeight="true" outlineLevel="0" collapsed="false">
      <c r="A125" s="209" t="s">
        <v>121</v>
      </c>
      <c r="B125" s="165" t="n">
        <v>926</v>
      </c>
      <c r="C125" s="234" t="s">
        <v>164</v>
      </c>
      <c r="D125" s="235" t="s">
        <v>65</v>
      </c>
      <c r="E125" s="235" t="s">
        <v>122</v>
      </c>
      <c r="F125" s="235" t="s">
        <v>69</v>
      </c>
      <c r="G125" s="235"/>
      <c r="H125" s="235"/>
      <c r="I125" s="235"/>
      <c r="J125" s="176" t="n">
        <f aca="false">J126</f>
        <v>23</v>
      </c>
      <c r="K125" s="176" t="n">
        <f aca="false">K126</f>
        <v>23</v>
      </c>
      <c r="L125" s="176" t="n">
        <f aca="false">L126</f>
        <v>23</v>
      </c>
    </row>
    <row r="126" customFormat="false" ht="34.5" hidden="false" customHeight="true" outlineLevel="0" collapsed="false">
      <c r="A126" s="209" t="s">
        <v>123</v>
      </c>
      <c r="B126" s="165" t="n">
        <v>926</v>
      </c>
      <c r="C126" s="234" t="s">
        <v>164</v>
      </c>
      <c r="D126" s="235" t="s">
        <v>65</v>
      </c>
      <c r="E126" s="235" t="s">
        <v>122</v>
      </c>
      <c r="F126" s="235" t="s">
        <v>69</v>
      </c>
      <c r="G126" s="235" t="s">
        <v>70</v>
      </c>
      <c r="H126" s="235"/>
      <c r="I126" s="235"/>
      <c r="J126" s="176" t="n">
        <f aca="false">J127</f>
        <v>23</v>
      </c>
      <c r="K126" s="176" t="n">
        <f aca="false">K127</f>
        <v>23</v>
      </c>
      <c r="L126" s="176" t="n">
        <f aca="false">L127</f>
        <v>23</v>
      </c>
    </row>
    <row r="127" customFormat="false" ht="42.75" hidden="false" customHeight="true" outlineLevel="0" collapsed="false">
      <c r="A127" s="236" t="s">
        <v>172</v>
      </c>
      <c r="B127" s="165" t="n">
        <v>926</v>
      </c>
      <c r="C127" s="234" t="s">
        <v>164</v>
      </c>
      <c r="D127" s="235" t="s">
        <v>65</v>
      </c>
      <c r="E127" s="235" t="s">
        <v>122</v>
      </c>
      <c r="F127" s="235" t="s">
        <v>69</v>
      </c>
      <c r="G127" s="235" t="s">
        <v>70</v>
      </c>
      <c r="H127" s="235" t="s">
        <v>173</v>
      </c>
      <c r="I127" s="235"/>
      <c r="J127" s="176" t="n">
        <f aca="false">J130</f>
        <v>23</v>
      </c>
      <c r="K127" s="176" t="n">
        <f aca="false">K130</f>
        <v>23</v>
      </c>
      <c r="L127" s="176" t="n">
        <f aca="false">L130</f>
        <v>23</v>
      </c>
    </row>
    <row r="128" customFormat="false" ht="42.75" hidden="false" customHeight="true" outlineLevel="0" collapsed="false">
      <c r="A128" s="52" t="s">
        <v>92</v>
      </c>
      <c r="B128" s="165" t="n">
        <v>926</v>
      </c>
      <c r="C128" s="234" t="s">
        <v>164</v>
      </c>
      <c r="D128" s="235" t="s">
        <v>65</v>
      </c>
      <c r="E128" s="235" t="s">
        <v>122</v>
      </c>
      <c r="F128" s="235" t="s">
        <v>69</v>
      </c>
      <c r="G128" s="235" t="s">
        <v>70</v>
      </c>
      <c r="H128" s="235" t="s">
        <v>173</v>
      </c>
      <c r="I128" s="235" t="s">
        <v>93</v>
      </c>
      <c r="J128" s="176" t="n">
        <f aca="false">J129</f>
        <v>23</v>
      </c>
      <c r="K128" s="176" t="n">
        <f aca="false">K129</f>
        <v>23</v>
      </c>
      <c r="L128" s="176" t="n">
        <f aca="false">L129</f>
        <v>23</v>
      </c>
    </row>
    <row r="129" customFormat="false" ht="42.75" hidden="false" customHeight="true" outlineLevel="0" collapsed="false">
      <c r="A129" s="52" t="s">
        <v>118</v>
      </c>
      <c r="B129" s="165" t="n">
        <v>926</v>
      </c>
      <c r="C129" s="234" t="s">
        <v>164</v>
      </c>
      <c r="D129" s="235" t="s">
        <v>65</v>
      </c>
      <c r="E129" s="235" t="s">
        <v>122</v>
      </c>
      <c r="F129" s="235" t="s">
        <v>69</v>
      </c>
      <c r="G129" s="235" t="s">
        <v>70</v>
      </c>
      <c r="H129" s="235" t="s">
        <v>173</v>
      </c>
      <c r="I129" s="235" t="s">
        <v>95</v>
      </c>
      <c r="J129" s="176" t="n">
        <f aca="false">J130</f>
        <v>23</v>
      </c>
      <c r="K129" s="176" t="n">
        <f aca="false">K130</f>
        <v>23</v>
      </c>
      <c r="L129" s="176" t="n">
        <f aca="false">L130</f>
        <v>23</v>
      </c>
    </row>
    <row r="130" s="178" customFormat="true" ht="15" hidden="false" customHeight="true" outlineLevel="0" collapsed="false">
      <c r="A130" s="58" t="s">
        <v>96</v>
      </c>
      <c r="B130" s="165" t="n">
        <v>926</v>
      </c>
      <c r="C130" s="234" t="s">
        <v>164</v>
      </c>
      <c r="D130" s="235" t="s">
        <v>65</v>
      </c>
      <c r="E130" s="235" t="s">
        <v>122</v>
      </c>
      <c r="F130" s="235" t="s">
        <v>69</v>
      </c>
      <c r="G130" s="235" t="s">
        <v>70</v>
      </c>
      <c r="H130" s="235" t="s">
        <v>173</v>
      </c>
      <c r="I130" s="235" t="s">
        <v>97</v>
      </c>
      <c r="J130" s="176" t="n">
        <v>23</v>
      </c>
      <c r="K130" s="176" t="n">
        <v>23</v>
      </c>
      <c r="L130" s="176" t="n">
        <v>23</v>
      </c>
    </row>
    <row r="131" customFormat="false" ht="20.25" hidden="false" customHeight="true" outlineLevel="0" collapsed="false">
      <c r="A131" s="237" t="s">
        <v>174</v>
      </c>
      <c r="B131" s="165" t="n">
        <v>926</v>
      </c>
      <c r="C131" s="112" t="s">
        <v>164</v>
      </c>
      <c r="D131" s="113" t="s">
        <v>146</v>
      </c>
      <c r="E131" s="114"/>
      <c r="F131" s="117"/>
      <c r="G131" s="118"/>
      <c r="H131" s="118"/>
      <c r="I131" s="117"/>
      <c r="J131" s="198" t="n">
        <f aca="false">J138+J132</f>
        <v>100.2</v>
      </c>
      <c r="K131" s="198" t="n">
        <f aca="false">K138</f>
        <v>123.9</v>
      </c>
      <c r="L131" s="198" t="n">
        <f aca="false">L138</f>
        <v>89.3</v>
      </c>
    </row>
    <row r="132" s="245" customFormat="true" ht="37.5" hidden="false" customHeight="true" outlineLevel="0" collapsed="false">
      <c r="A132" s="111" t="s">
        <v>175</v>
      </c>
      <c r="B132" s="165" t="s">
        <v>225</v>
      </c>
      <c r="C132" s="238" t="s">
        <v>164</v>
      </c>
      <c r="D132" s="239" t="s">
        <v>146</v>
      </c>
      <c r="E132" s="240" t="n">
        <v>22</v>
      </c>
      <c r="F132" s="241"/>
      <c r="G132" s="242"/>
      <c r="H132" s="242"/>
      <c r="I132" s="241"/>
      <c r="J132" s="243" t="n">
        <f aca="false">J133</f>
        <v>0</v>
      </c>
      <c r="K132" s="244"/>
      <c r="L132" s="244"/>
    </row>
    <row r="133" s="245" customFormat="true" ht="31.5" hidden="false" customHeight="true" outlineLevel="0" collapsed="false">
      <c r="A133" s="116" t="s">
        <v>176</v>
      </c>
      <c r="B133" s="165" t="s">
        <v>225</v>
      </c>
      <c r="C133" s="238" t="s">
        <v>164</v>
      </c>
      <c r="D133" s="239" t="s">
        <v>146</v>
      </c>
      <c r="E133" s="240" t="n">
        <v>22</v>
      </c>
      <c r="F133" s="241" t="n">
        <v>0</v>
      </c>
      <c r="G133" s="242" t="s">
        <v>63</v>
      </c>
      <c r="H133" s="242"/>
      <c r="I133" s="241"/>
      <c r="J133" s="243" t="n">
        <f aca="false">J134</f>
        <v>0</v>
      </c>
      <c r="K133" s="244"/>
      <c r="L133" s="244"/>
    </row>
    <row r="134" s="245" customFormat="true" ht="20.25" hidden="false" customHeight="true" outlineLevel="0" collapsed="false">
      <c r="A134" s="58" t="s">
        <v>177</v>
      </c>
      <c r="B134" s="165" t="s">
        <v>225</v>
      </c>
      <c r="C134" s="238" t="s">
        <v>164</v>
      </c>
      <c r="D134" s="239" t="s">
        <v>146</v>
      </c>
      <c r="E134" s="240" t="n">
        <v>22</v>
      </c>
      <c r="F134" s="241" t="n">
        <v>0</v>
      </c>
      <c r="G134" s="242" t="s">
        <v>63</v>
      </c>
      <c r="H134" s="242" t="s">
        <v>178</v>
      </c>
      <c r="I134" s="241"/>
      <c r="J134" s="243" t="n">
        <f aca="false">J135</f>
        <v>0</v>
      </c>
      <c r="K134" s="244"/>
      <c r="L134" s="244"/>
    </row>
    <row r="135" s="245" customFormat="true" ht="20.25" hidden="false" customHeight="true" outlineLevel="0" collapsed="false">
      <c r="A135" s="52" t="s">
        <v>92</v>
      </c>
      <c r="B135" s="165" t="s">
        <v>225</v>
      </c>
      <c r="C135" s="238" t="s">
        <v>164</v>
      </c>
      <c r="D135" s="239" t="s">
        <v>146</v>
      </c>
      <c r="E135" s="240" t="n">
        <v>22</v>
      </c>
      <c r="F135" s="241" t="n">
        <v>0</v>
      </c>
      <c r="G135" s="242" t="s">
        <v>63</v>
      </c>
      <c r="H135" s="242" t="s">
        <v>178</v>
      </c>
      <c r="I135" s="241" t="n">
        <v>200</v>
      </c>
      <c r="J135" s="243" t="n">
        <f aca="false">J136</f>
        <v>0</v>
      </c>
      <c r="K135" s="244"/>
      <c r="L135" s="244"/>
    </row>
    <row r="136" s="245" customFormat="true" ht="26.25" hidden="false" customHeight="true" outlineLevel="0" collapsed="false">
      <c r="A136" s="52" t="s">
        <v>118</v>
      </c>
      <c r="B136" s="165" t="s">
        <v>225</v>
      </c>
      <c r="C136" s="238" t="s">
        <v>164</v>
      </c>
      <c r="D136" s="239" t="s">
        <v>146</v>
      </c>
      <c r="E136" s="240" t="n">
        <v>22</v>
      </c>
      <c r="F136" s="241" t="n">
        <v>0</v>
      </c>
      <c r="G136" s="242" t="s">
        <v>63</v>
      </c>
      <c r="H136" s="242" t="s">
        <v>178</v>
      </c>
      <c r="I136" s="241" t="n">
        <v>240</v>
      </c>
      <c r="J136" s="243" t="n">
        <f aca="false">J137</f>
        <v>0</v>
      </c>
      <c r="K136" s="244"/>
      <c r="L136" s="244"/>
    </row>
    <row r="137" s="245" customFormat="true" ht="20.25" hidden="false" customHeight="true" outlineLevel="0" collapsed="false">
      <c r="A137" s="58" t="s">
        <v>96</v>
      </c>
      <c r="B137" s="165" t="s">
        <v>225</v>
      </c>
      <c r="C137" s="238" t="s">
        <v>164</v>
      </c>
      <c r="D137" s="239" t="s">
        <v>146</v>
      </c>
      <c r="E137" s="240" t="n">
        <v>22</v>
      </c>
      <c r="F137" s="241" t="n">
        <v>0</v>
      </c>
      <c r="G137" s="242" t="s">
        <v>63</v>
      </c>
      <c r="H137" s="242" t="s">
        <v>178</v>
      </c>
      <c r="I137" s="241" t="n">
        <v>244</v>
      </c>
      <c r="J137" s="243" t="n">
        <v>0</v>
      </c>
      <c r="K137" s="244"/>
      <c r="L137" s="244"/>
    </row>
    <row r="138" customFormat="false" ht="26.25" hidden="false" customHeight="true" outlineLevel="0" collapsed="false">
      <c r="A138" s="58" t="s">
        <v>121</v>
      </c>
      <c r="B138" s="165" t="n">
        <v>926</v>
      </c>
      <c r="C138" s="246" t="s">
        <v>164</v>
      </c>
      <c r="D138" s="119" t="s">
        <v>146</v>
      </c>
      <c r="E138" s="120" t="n">
        <v>89</v>
      </c>
      <c r="F138" s="120"/>
      <c r="G138" s="121"/>
      <c r="H138" s="121"/>
      <c r="I138" s="109"/>
      <c r="J138" s="243" t="n">
        <f aca="false">J139</f>
        <v>100.2</v>
      </c>
      <c r="K138" s="243" t="n">
        <f aca="false">K139</f>
        <v>123.9</v>
      </c>
      <c r="L138" s="243" t="n">
        <f aca="false">L139</f>
        <v>89.3</v>
      </c>
    </row>
    <row r="139" customFormat="false" ht="27" hidden="false" customHeight="true" outlineLevel="0" collapsed="false">
      <c r="A139" s="58" t="s">
        <v>123</v>
      </c>
      <c r="B139" s="165" t="n">
        <v>926</v>
      </c>
      <c r="C139" s="247" t="s">
        <v>164</v>
      </c>
      <c r="D139" s="122" t="s">
        <v>146</v>
      </c>
      <c r="E139" s="122" t="n">
        <v>89</v>
      </c>
      <c r="F139" s="122" t="n">
        <v>1</v>
      </c>
      <c r="G139" s="122"/>
      <c r="H139" s="121"/>
      <c r="I139" s="109"/>
      <c r="J139" s="243" t="n">
        <f aca="false">J140+J148+J152+J156+J144</f>
        <v>100.2</v>
      </c>
      <c r="K139" s="243" t="n">
        <f aca="false">K140+K148+K152+K156</f>
        <v>123.9</v>
      </c>
      <c r="L139" s="243" t="n">
        <f aca="false">L140+L148+L152+L156</f>
        <v>89.3</v>
      </c>
    </row>
    <row r="140" customFormat="false" ht="36.75" hidden="false" customHeight="true" outlineLevel="0" collapsed="false">
      <c r="A140" s="231" t="s">
        <v>179</v>
      </c>
      <c r="B140" s="165" t="n">
        <v>926</v>
      </c>
      <c r="C140" s="248" t="s">
        <v>164</v>
      </c>
      <c r="D140" s="123" t="s">
        <v>146</v>
      </c>
      <c r="E140" s="124" t="s">
        <v>122</v>
      </c>
      <c r="F140" s="124" t="s">
        <v>69</v>
      </c>
      <c r="G140" s="123" t="s">
        <v>70</v>
      </c>
      <c r="H140" s="123" t="s">
        <v>180</v>
      </c>
      <c r="I140" s="109"/>
      <c r="J140" s="243" t="n">
        <f aca="false">J141</f>
        <v>50.2</v>
      </c>
      <c r="K140" s="243" t="n">
        <f aca="false">K141</f>
        <v>50.2</v>
      </c>
      <c r="L140" s="243" t="n">
        <f aca="false">L141</f>
        <v>50.2</v>
      </c>
    </row>
    <row r="141" customFormat="false" ht="36.75" hidden="false" customHeight="true" outlineLevel="0" collapsed="false">
      <c r="A141" s="52" t="s">
        <v>92</v>
      </c>
      <c r="B141" s="165" t="n">
        <v>926</v>
      </c>
      <c r="C141" s="248" t="s">
        <v>164</v>
      </c>
      <c r="D141" s="123" t="s">
        <v>146</v>
      </c>
      <c r="E141" s="124" t="s">
        <v>122</v>
      </c>
      <c r="F141" s="124" t="s">
        <v>69</v>
      </c>
      <c r="G141" s="123" t="s">
        <v>70</v>
      </c>
      <c r="H141" s="123" t="s">
        <v>180</v>
      </c>
      <c r="I141" s="109" t="s">
        <v>93</v>
      </c>
      <c r="J141" s="243" t="n">
        <f aca="false">J142</f>
        <v>50.2</v>
      </c>
      <c r="K141" s="243" t="n">
        <f aca="false">K142</f>
        <v>50.2</v>
      </c>
      <c r="L141" s="243" t="n">
        <f aca="false">L142</f>
        <v>50.2</v>
      </c>
    </row>
    <row r="142" customFormat="false" ht="36.75" hidden="false" customHeight="true" outlineLevel="0" collapsed="false">
      <c r="A142" s="52" t="s">
        <v>118</v>
      </c>
      <c r="B142" s="165" t="n">
        <v>926</v>
      </c>
      <c r="C142" s="248" t="s">
        <v>164</v>
      </c>
      <c r="D142" s="123" t="s">
        <v>146</v>
      </c>
      <c r="E142" s="124" t="s">
        <v>122</v>
      </c>
      <c r="F142" s="124" t="s">
        <v>69</v>
      </c>
      <c r="G142" s="123" t="s">
        <v>70</v>
      </c>
      <c r="H142" s="123" t="s">
        <v>180</v>
      </c>
      <c r="I142" s="109" t="s">
        <v>95</v>
      </c>
      <c r="J142" s="243" t="n">
        <f aca="false">J143</f>
        <v>50.2</v>
      </c>
      <c r="K142" s="243" t="n">
        <f aca="false">K143</f>
        <v>50.2</v>
      </c>
      <c r="L142" s="243" t="n">
        <f aca="false">L143</f>
        <v>50.2</v>
      </c>
    </row>
    <row r="143" s="178" customFormat="true" ht="27.75" hidden="false" customHeight="true" outlineLevel="0" collapsed="false">
      <c r="A143" s="58" t="s">
        <v>96</v>
      </c>
      <c r="B143" s="165" t="n">
        <v>926</v>
      </c>
      <c r="C143" s="248" t="s">
        <v>164</v>
      </c>
      <c r="D143" s="123" t="s">
        <v>146</v>
      </c>
      <c r="E143" s="124" t="s">
        <v>122</v>
      </c>
      <c r="F143" s="124" t="s">
        <v>69</v>
      </c>
      <c r="G143" s="123" t="s">
        <v>70</v>
      </c>
      <c r="H143" s="123" t="s">
        <v>180</v>
      </c>
      <c r="I143" s="109" t="s">
        <v>97</v>
      </c>
      <c r="J143" s="243" t="n">
        <v>50.2</v>
      </c>
      <c r="K143" s="243" t="n">
        <v>50.2</v>
      </c>
      <c r="L143" s="243" t="n">
        <v>50.2</v>
      </c>
    </row>
    <row r="144" s="178" customFormat="true" ht="27.75" hidden="false" customHeight="true" outlineLevel="0" collapsed="false">
      <c r="A144" s="206" t="s">
        <v>181</v>
      </c>
      <c r="B144" s="165" t="s">
        <v>225</v>
      </c>
      <c r="C144" s="248" t="s">
        <v>164</v>
      </c>
      <c r="D144" s="123" t="s">
        <v>146</v>
      </c>
      <c r="E144" s="124" t="n">
        <v>89</v>
      </c>
      <c r="F144" s="124" t="n">
        <v>1</v>
      </c>
      <c r="G144" s="123" t="s">
        <v>70</v>
      </c>
      <c r="H144" s="123" t="s">
        <v>182</v>
      </c>
      <c r="I144" s="109"/>
      <c r="J144" s="243" t="n">
        <f aca="false">J145</f>
        <v>0</v>
      </c>
      <c r="K144" s="243"/>
      <c r="L144" s="243"/>
    </row>
    <row r="145" s="178" customFormat="true" ht="27.75" hidden="false" customHeight="true" outlineLevel="0" collapsed="false">
      <c r="A145" s="206" t="s">
        <v>92</v>
      </c>
      <c r="B145" s="165" t="s">
        <v>225</v>
      </c>
      <c r="C145" s="248" t="s">
        <v>164</v>
      </c>
      <c r="D145" s="123" t="s">
        <v>146</v>
      </c>
      <c r="E145" s="124" t="n">
        <v>89</v>
      </c>
      <c r="F145" s="124" t="n">
        <v>1</v>
      </c>
      <c r="G145" s="123" t="s">
        <v>70</v>
      </c>
      <c r="H145" s="123" t="s">
        <v>182</v>
      </c>
      <c r="I145" s="109" t="s">
        <v>93</v>
      </c>
      <c r="J145" s="243" t="n">
        <f aca="false">J146</f>
        <v>0</v>
      </c>
      <c r="K145" s="243"/>
      <c r="L145" s="243"/>
    </row>
    <row r="146" s="178" customFormat="true" ht="27.75" hidden="false" customHeight="true" outlineLevel="0" collapsed="false">
      <c r="A146" s="206" t="s">
        <v>118</v>
      </c>
      <c r="B146" s="165" t="s">
        <v>225</v>
      </c>
      <c r="C146" s="248" t="s">
        <v>164</v>
      </c>
      <c r="D146" s="123" t="s">
        <v>146</v>
      </c>
      <c r="E146" s="124" t="n">
        <v>89</v>
      </c>
      <c r="F146" s="124" t="n">
        <v>1</v>
      </c>
      <c r="G146" s="123" t="s">
        <v>70</v>
      </c>
      <c r="H146" s="123" t="s">
        <v>182</v>
      </c>
      <c r="I146" s="109" t="s">
        <v>95</v>
      </c>
      <c r="J146" s="243" t="n">
        <f aca="false">J147</f>
        <v>0</v>
      </c>
      <c r="K146" s="243"/>
      <c r="L146" s="243"/>
    </row>
    <row r="147" s="178" customFormat="true" ht="27.75" hidden="false" customHeight="true" outlineLevel="0" collapsed="false">
      <c r="A147" s="206" t="s">
        <v>96</v>
      </c>
      <c r="B147" s="165" t="s">
        <v>225</v>
      </c>
      <c r="C147" s="248" t="s">
        <v>164</v>
      </c>
      <c r="D147" s="123" t="s">
        <v>146</v>
      </c>
      <c r="E147" s="124" t="n">
        <v>89</v>
      </c>
      <c r="F147" s="124" t="n">
        <v>1</v>
      </c>
      <c r="G147" s="123" t="s">
        <v>70</v>
      </c>
      <c r="H147" s="123" t="s">
        <v>182</v>
      </c>
      <c r="I147" s="109" t="s">
        <v>97</v>
      </c>
      <c r="J147" s="243" t="n">
        <v>0</v>
      </c>
      <c r="K147" s="243"/>
      <c r="L147" s="243"/>
    </row>
    <row r="148" customFormat="false" ht="27.75" hidden="false" customHeight="true" outlineLevel="0" collapsed="false">
      <c r="A148" s="206" t="s">
        <v>183</v>
      </c>
      <c r="B148" s="165" t="n">
        <v>926</v>
      </c>
      <c r="C148" s="248" t="s">
        <v>164</v>
      </c>
      <c r="D148" s="123" t="s">
        <v>146</v>
      </c>
      <c r="E148" s="124" t="s">
        <v>122</v>
      </c>
      <c r="F148" s="124" t="s">
        <v>69</v>
      </c>
      <c r="G148" s="123" t="s">
        <v>70</v>
      </c>
      <c r="H148" s="123" t="s">
        <v>184</v>
      </c>
      <c r="I148" s="109"/>
      <c r="J148" s="243" t="n">
        <f aca="false">J149</f>
        <v>0</v>
      </c>
      <c r="K148" s="243" t="n">
        <f aca="false">K149</f>
        <v>0</v>
      </c>
      <c r="L148" s="243" t="n">
        <f aca="false">L149</f>
        <v>0</v>
      </c>
    </row>
    <row r="149" customFormat="false" ht="27.75" hidden="false" customHeight="true" outlineLevel="0" collapsed="false">
      <c r="A149" s="52" t="s">
        <v>92</v>
      </c>
      <c r="B149" s="165" t="n">
        <v>926</v>
      </c>
      <c r="C149" s="248" t="s">
        <v>164</v>
      </c>
      <c r="D149" s="123" t="s">
        <v>146</v>
      </c>
      <c r="E149" s="124" t="s">
        <v>122</v>
      </c>
      <c r="F149" s="124" t="s">
        <v>69</v>
      </c>
      <c r="G149" s="123" t="s">
        <v>70</v>
      </c>
      <c r="H149" s="123" t="s">
        <v>184</v>
      </c>
      <c r="I149" s="109" t="s">
        <v>93</v>
      </c>
      <c r="J149" s="243" t="n">
        <f aca="false">J150</f>
        <v>0</v>
      </c>
      <c r="K149" s="243" t="n">
        <f aca="false">K150</f>
        <v>0</v>
      </c>
      <c r="L149" s="243" t="n">
        <f aca="false">L150</f>
        <v>0</v>
      </c>
    </row>
    <row r="150" customFormat="false" ht="27.75" hidden="false" customHeight="true" outlineLevel="0" collapsed="false">
      <c r="A150" s="52" t="s">
        <v>118</v>
      </c>
      <c r="B150" s="165" t="n">
        <v>926</v>
      </c>
      <c r="C150" s="248" t="s">
        <v>164</v>
      </c>
      <c r="D150" s="123" t="s">
        <v>146</v>
      </c>
      <c r="E150" s="124" t="s">
        <v>122</v>
      </c>
      <c r="F150" s="124" t="s">
        <v>69</v>
      </c>
      <c r="G150" s="123" t="s">
        <v>70</v>
      </c>
      <c r="H150" s="123" t="s">
        <v>184</v>
      </c>
      <c r="I150" s="109" t="s">
        <v>95</v>
      </c>
      <c r="J150" s="243" t="n">
        <f aca="false">J151</f>
        <v>0</v>
      </c>
      <c r="K150" s="243" t="n">
        <f aca="false">K151</f>
        <v>0</v>
      </c>
      <c r="L150" s="243" t="n">
        <f aca="false">L151</f>
        <v>0</v>
      </c>
    </row>
    <row r="151" customFormat="false" ht="27.75" hidden="false" customHeight="true" outlineLevel="0" collapsed="false">
      <c r="A151" s="58" t="s">
        <v>96</v>
      </c>
      <c r="B151" s="165" t="n">
        <v>926</v>
      </c>
      <c r="C151" s="248" t="s">
        <v>164</v>
      </c>
      <c r="D151" s="123" t="s">
        <v>146</v>
      </c>
      <c r="E151" s="124" t="s">
        <v>122</v>
      </c>
      <c r="F151" s="124" t="s">
        <v>69</v>
      </c>
      <c r="G151" s="123" t="s">
        <v>70</v>
      </c>
      <c r="H151" s="123" t="s">
        <v>184</v>
      </c>
      <c r="I151" s="109" t="s">
        <v>97</v>
      </c>
      <c r="J151" s="243"/>
      <c r="K151" s="243"/>
      <c r="L151" s="243"/>
    </row>
    <row r="152" customFormat="false" ht="21" hidden="false" customHeight="true" outlineLevel="0" collapsed="false">
      <c r="A152" s="206" t="s">
        <v>185</v>
      </c>
      <c r="B152" s="165" t="n">
        <v>926</v>
      </c>
      <c r="C152" s="248" t="s">
        <v>164</v>
      </c>
      <c r="D152" s="123" t="s">
        <v>146</v>
      </c>
      <c r="E152" s="124" t="s">
        <v>122</v>
      </c>
      <c r="F152" s="124" t="s">
        <v>69</v>
      </c>
      <c r="G152" s="123" t="s">
        <v>70</v>
      </c>
      <c r="H152" s="123" t="s">
        <v>186</v>
      </c>
      <c r="I152" s="109"/>
      <c r="J152" s="243" t="n">
        <f aca="false">J155</f>
        <v>50</v>
      </c>
      <c r="K152" s="243" t="n">
        <f aca="false">K155</f>
        <v>73.7</v>
      </c>
      <c r="L152" s="243" t="n">
        <f aca="false">L155</f>
        <v>39.1</v>
      </c>
    </row>
    <row r="153" customFormat="false" ht="21" hidden="false" customHeight="true" outlineLevel="0" collapsed="false">
      <c r="A153" s="52" t="s">
        <v>92</v>
      </c>
      <c r="B153" s="165" t="n">
        <v>926</v>
      </c>
      <c r="C153" s="248" t="s">
        <v>164</v>
      </c>
      <c r="D153" s="123" t="s">
        <v>146</v>
      </c>
      <c r="E153" s="124" t="s">
        <v>122</v>
      </c>
      <c r="F153" s="124" t="s">
        <v>69</v>
      </c>
      <c r="G153" s="123" t="s">
        <v>70</v>
      </c>
      <c r="H153" s="123" t="s">
        <v>186</v>
      </c>
      <c r="I153" s="109" t="s">
        <v>93</v>
      </c>
      <c r="J153" s="243" t="n">
        <f aca="false">J154</f>
        <v>50</v>
      </c>
      <c r="K153" s="243" t="n">
        <f aca="false">K154</f>
        <v>73.7</v>
      </c>
      <c r="L153" s="243" t="n">
        <f aca="false">L154</f>
        <v>39.1</v>
      </c>
    </row>
    <row r="154" customFormat="false" ht="21" hidden="false" customHeight="true" outlineLevel="0" collapsed="false">
      <c r="A154" s="52" t="s">
        <v>118</v>
      </c>
      <c r="B154" s="165" t="n">
        <v>926</v>
      </c>
      <c r="C154" s="248" t="s">
        <v>164</v>
      </c>
      <c r="D154" s="123" t="s">
        <v>146</v>
      </c>
      <c r="E154" s="124" t="s">
        <v>122</v>
      </c>
      <c r="F154" s="124" t="s">
        <v>69</v>
      </c>
      <c r="G154" s="123" t="s">
        <v>70</v>
      </c>
      <c r="H154" s="123" t="s">
        <v>186</v>
      </c>
      <c r="I154" s="109" t="s">
        <v>95</v>
      </c>
      <c r="J154" s="243" t="n">
        <f aca="false">J155</f>
        <v>50</v>
      </c>
      <c r="K154" s="243" t="n">
        <f aca="false">K155</f>
        <v>73.7</v>
      </c>
      <c r="L154" s="243" t="n">
        <f aca="false">L155</f>
        <v>39.1</v>
      </c>
    </row>
    <row r="155" s="178" customFormat="true" ht="27.75" hidden="false" customHeight="true" outlineLevel="0" collapsed="false">
      <c r="A155" s="58" t="s">
        <v>96</v>
      </c>
      <c r="B155" s="165" t="n">
        <v>926</v>
      </c>
      <c r="C155" s="248" t="s">
        <v>164</v>
      </c>
      <c r="D155" s="123" t="s">
        <v>146</v>
      </c>
      <c r="E155" s="124" t="s">
        <v>122</v>
      </c>
      <c r="F155" s="124" t="s">
        <v>69</v>
      </c>
      <c r="G155" s="123" t="s">
        <v>70</v>
      </c>
      <c r="H155" s="123" t="s">
        <v>186</v>
      </c>
      <c r="I155" s="109" t="s">
        <v>97</v>
      </c>
      <c r="J155" s="243" t="n">
        <v>50</v>
      </c>
      <c r="K155" s="243" t="n">
        <v>73.7</v>
      </c>
      <c r="L155" s="243" t="n">
        <v>39.1</v>
      </c>
    </row>
    <row r="156" customFormat="false" ht="27.75" hidden="false" customHeight="true" outlineLevel="0" collapsed="false">
      <c r="A156" s="206" t="s">
        <v>228</v>
      </c>
      <c r="B156" s="165" t="n">
        <v>926</v>
      </c>
      <c r="C156" s="249" t="s">
        <v>164</v>
      </c>
      <c r="D156" s="250" t="s">
        <v>146</v>
      </c>
      <c r="E156" s="251" t="s">
        <v>122</v>
      </c>
      <c r="F156" s="251" t="s">
        <v>69</v>
      </c>
      <c r="G156" s="250" t="s">
        <v>70</v>
      </c>
      <c r="H156" s="252" t="s">
        <v>229</v>
      </c>
      <c r="I156" s="253"/>
      <c r="J156" s="243" t="n">
        <f aca="false">J159+J160</f>
        <v>0</v>
      </c>
      <c r="K156" s="243" t="n">
        <f aca="false">K159</f>
        <v>0</v>
      </c>
      <c r="L156" s="243" t="n">
        <f aca="false">L159</f>
        <v>0</v>
      </c>
    </row>
    <row r="157" customFormat="false" ht="27.75" hidden="false" customHeight="true" outlineLevel="0" collapsed="false">
      <c r="A157" s="52" t="s">
        <v>92</v>
      </c>
      <c r="B157" s="165" t="n">
        <v>926</v>
      </c>
      <c r="C157" s="249" t="s">
        <v>164</v>
      </c>
      <c r="D157" s="250" t="s">
        <v>146</v>
      </c>
      <c r="E157" s="251" t="s">
        <v>122</v>
      </c>
      <c r="F157" s="251" t="s">
        <v>69</v>
      </c>
      <c r="G157" s="250" t="s">
        <v>70</v>
      </c>
      <c r="H157" s="252" t="s">
        <v>229</v>
      </c>
      <c r="I157" s="253" t="s">
        <v>93</v>
      </c>
      <c r="J157" s="243" t="n">
        <f aca="false">J158</f>
        <v>0</v>
      </c>
      <c r="K157" s="243" t="n">
        <f aca="false">K158</f>
        <v>0</v>
      </c>
      <c r="L157" s="243" t="n">
        <f aca="false">L158</f>
        <v>0</v>
      </c>
    </row>
    <row r="158" customFormat="false" ht="27.75" hidden="false" customHeight="true" outlineLevel="0" collapsed="false">
      <c r="A158" s="52" t="s">
        <v>118</v>
      </c>
      <c r="B158" s="165" t="n">
        <v>926</v>
      </c>
      <c r="C158" s="249" t="s">
        <v>164</v>
      </c>
      <c r="D158" s="250" t="s">
        <v>146</v>
      </c>
      <c r="E158" s="251" t="s">
        <v>122</v>
      </c>
      <c r="F158" s="251" t="s">
        <v>69</v>
      </c>
      <c r="G158" s="250" t="s">
        <v>70</v>
      </c>
      <c r="H158" s="252" t="s">
        <v>229</v>
      </c>
      <c r="I158" s="253" t="s">
        <v>95</v>
      </c>
      <c r="J158" s="243" t="n">
        <f aca="false">J159</f>
        <v>0</v>
      </c>
      <c r="K158" s="243" t="n">
        <f aca="false">K159</f>
        <v>0</v>
      </c>
      <c r="L158" s="243" t="n">
        <f aca="false">L159</f>
        <v>0</v>
      </c>
    </row>
    <row r="159" customFormat="false" ht="27.75" hidden="false" customHeight="true" outlineLevel="0" collapsed="false">
      <c r="A159" s="58" t="s">
        <v>96</v>
      </c>
      <c r="B159" s="165" t="n">
        <v>926</v>
      </c>
      <c r="C159" s="249" t="s">
        <v>164</v>
      </c>
      <c r="D159" s="250" t="s">
        <v>146</v>
      </c>
      <c r="E159" s="251" t="s">
        <v>122</v>
      </c>
      <c r="F159" s="251" t="s">
        <v>69</v>
      </c>
      <c r="G159" s="250" t="s">
        <v>70</v>
      </c>
      <c r="H159" s="252" t="s">
        <v>229</v>
      </c>
      <c r="I159" s="253" t="s">
        <v>97</v>
      </c>
      <c r="J159" s="243"/>
      <c r="K159" s="243" t="n">
        <v>0</v>
      </c>
      <c r="L159" s="243" t="n">
        <v>0</v>
      </c>
      <c r="M159" s="153" t="s">
        <v>227</v>
      </c>
    </row>
    <row r="160" customFormat="false" ht="27.75" hidden="false" customHeight="true" outlineLevel="0" collapsed="false">
      <c r="A160" s="58" t="s">
        <v>96</v>
      </c>
      <c r="B160" s="165" t="n">
        <v>926</v>
      </c>
      <c r="C160" s="249" t="s">
        <v>164</v>
      </c>
      <c r="D160" s="250" t="s">
        <v>146</v>
      </c>
      <c r="E160" s="251" t="s">
        <v>122</v>
      </c>
      <c r="F160" s="251" t="s">
        <v>69</v>
      </c>
      <c r="G160" s="250" t="s">
        <v>70</v>
      </c>
      <c r="H160" s="252" t="s">
        <v>229</v>
      </c>
      <c r="I160" s="253" t="s">
        <v>97</v>
      </c>
      <c r="J160" s="243"/>
      <c r="K160" s="243" t="n">
        <v>0</v>
      </c>
      <c r="L160" s="243" t="n">
        <v>0</v>
      </c>
    </row>
    <row r="161" customFormat="false" ht="27.75" hidden="false" customHeight="true" outlineLevel="0" collapsed="false">
      <c r="A161" s="254" t="s">
        <v>187</v>
      </c>
      <c r="B161" s="165" t="n">
        <v>926</v>
      </c>
      <c r="C161" s="145" t="s">
        <v>188</v>
      </c>
      <c r="D161" s="126"/>
      <c r="E161" s="127"/>
      <c r="F161" s="127"/>
      <c r="G161" s="126"/>
      <c r="H161" s="126"/>
      <c r="I161" s="128"/>
      <c r="J161" s="243" t="n">
        <f aca="false">J162</f>
        <v>23</v>
      </c>
      <c r="K161" s="243" t="n">
        <f aca="false">K162</f>
        <v>23</v>
      </c>
      <c r="L161" s="243" t="n">
        <f aca="false">L162</f>
        <v>23</v>
      </c>
    </row>
    <row r="162" customFormat="false" ht="27.75" hidden="false" customHeight="true" outlineLevel="0" collapsed="false">
      <c r="A162" s="254" t="s">
        <v>189</v>
      </c>
      <c r="B162" s="165" t="n">
        <v>926</v>
      </c>
      <c r="C162" s="145" t="s">
        <v>188</v>
      </c>
      <c r="D162" s="126" t="s">
        <v>63</v>
      </c>
      <c r="E162" s="127"/>
      <c r="F162" s="127"/>
      <c r="G162" s="126"/>
      <c r="H162" s="126"/>
      <c r="I162" s="128"/>
      <c r="J162" s="243" t="n">
        <f aca="false">J163</f>
        <v>23</v>
      </c>
      <c r="K162" s="243" t="n">
        <f aca="false">K163</f>
        <v>23</v>
      </c>
      <c r="L162" s="243" t="n">
        <f aca="false">L163</f>
        <v>23</v>
      </c>
    </row>
    <row r="163" customFormat="false" ht="36.75" hidden="false" customHeight="true" outlineLevel="0" collapsed="false">
      <c r="A163" s="58" t="s">
        <v>121</v>
      </c>
      <c r="B163" s="165" t="n">
        <v>926</v>
      </c>
      <c r="C163" s="255" t="s">
        <v>188</v>
      </c>
      <c r="D163" s="129" t="s">
        <v>63</v>
      </c>
      <c r="E163" s="129" t="s">
        <v>122</v>
      </c>
      <c r="F163" s="127"/>
      <c r="G163" s="126"/>
      <c r="H163" s="126"/>
      <c r="I163" s="128"/>
      <c r="J163" s="243" t="n">
        <f aca="false">J164</f>
        <v>23</v>
      </c>
      <c r="K163" s="243" t="n">
        <f aca="false">K164</f>
        <v>23</v>
      </c>
      <c r="L163" s="243" t="n">
        <f aca="false">L164</f>
        <v>23</v>
      </c>
    </row>
    <row r="164" customFormat="false" ht="27.75" hidden="false" customHeight="true" outlineLevel="0" collapsed="false">
      <c r="A164" s="58" t="s">
        <v>123</v>
      </c>
      <c r="B164" s="165" t="n">
        <v>926</v>
      </c>
      <c r="C164" s="255" t="s">
        <v>188</v>
      </c>
      <c r="D164" s="129" t="s">
        <v>63</v>
      </c>
      <c r="E164" s="129" t="s">
        <v>122</v>
      </c>
      <c r="F164" s="129" t="s">
        <v>69</v>
      </c>
      <c r="G164" s="129"/>
      <c r="H164" s="126"/>
      <c r="I164" s="128"/>
      <c r="J164" s="243" t="n">
        <f aca="false">J165</f>
        <v>23</v>
      </c>
      <c r="K164" s="243" t="n">
        <f aca="false">K165</f>
        <v>23</v>
      </c>
      <c r="L164" s="243" t="n">
        <f aca="false">L165</f>
        <v>23</v>
      </c>
    </row>
    <row r="165" customFormat="false" ht="27.75" hidden="false" customHeight="true" outlineLevel="0" collapsed="false">
      <c r="A165" s="256" t="s">
        <v>190</v>
      </c>
      <c r="B165" s="165" t="n">
        <v>926</v>
      </c>
      <c r="C165" s="255" t="s">
        <v>188</v>
      </c>
      <c r="D165" s="129" t="s">
        <v>63</v>
      </c>
      <c r="E165" s="129" t="s">
        <v>122</v>
      </c>
      <c r="F165" s="129" t="s">
        <v>69</v>
      </c>
      <c r="G165" s="129" t="s">
        <v>70</v>
      </c>
      <c r="H165" s="129" t="s">
        <v>191</v>
      </c>
      <c r="I165" s="131"/>
      <c r="J165" s="243" t="n">
        <f aca="false">J168</f>
        <v>23</v>
      </c>
      <c r="K165" s="243" t="n">
        <f aca="false">K168</f>
        <v>23</v>
      </c>
      <c r="L165" s="243" t="n">
        <f aca="false">L168</f>
        <v>23</v>
      </c>
    </row>
    <row r="166" customFormat="false" ht="27.75" hidden="false" customHeight="true" outlineLevel="0" collapsed="false">
      <c r="A166" s="52" t="s">
        <v>92</v>
      </c>
      <c r="B166" s="165" t="n">
        <v>926</v>
      </c>
      <c r="C166" s="145" t="s">
        <v>188</v>
      </c>
      <c r="D166" s="126" t="s">
        <v>63</v>
      </c>
      <c r="E166" s="129" t="s">
        <v>122</v>
      </c>
      <c r="F166" s="129" t="s">
        <v>69</v>
      </c>
      <c r="G166" s="129" t="s">
        <v>70</v>
      </c>
      <c r="H166" s="126" t="s">
        <v>191</v>
      </c>
      <c r="I166" s="126" t="s">
        <v>93</v>
      </c>
      <c r="J166" s="243" t="n">
        <f aca="false">J167</f>
        <v>23</v>
      </c>
      <c r="K166" s="243" t="n">
        <f aca="false">K167</f>
        <v>23</v>
      </c>
      <c r="L166" s="243" t="n">
        <f aca="false">L167</f>
        <v>23</v>
      </c>
    </row>
    <row r="167" customFormat="false" ht="27.75" hidden="false" customHeight="true" outlineLevel="0" collapsed="false">
      <c r="A167" s="52" t="s">
        <v>118</v>
      </c>
      <c r="B167" s="165" t="n">
        <v>926</v>
      </c>
      <c r="C167" s="145" t="s">
        <v>188</v>
      </c>
      <c r="D167" s="126" t="s">
        <v>63</v>
      </c>
      <c r="E167" s="129" t="s">
        <v>122</v>
      </c>
      <c r="F167" s="129" t="s">
        <v>69</v>
      </c>
      <c r="G167" s="129" t="s">
        <v>70</v>
      </c>
      <c r="H167" s="126" t="s">
        <v>191</v>
      </c>
      <c r="I167" s="126" t="s">
        <v>95</v>
      </c>
      <c r="J167" s="243" t="n">
        <f aca="false">J168</f>
        <v>23</v>
      </c>
      <c r="K167" s="243" t="n">
        <f aca="false">K168</f>
        <v>23</v>
      </c>
      <c r="L167" s="243" t="n">
        <f aca="false">L168</f>
        <v>23</v>
      </c>
    </row>
    <row r="168" s="178" customFormat="true" ht="27.75" hidden="false" customHeight="true" outlineLevel="0" collapsed="false">
      <c r="A168" s="58" t="s">
        <v>96</v>
      </c>
      <c r="B168" s="165" t="n">
        <v>926</v>
      </c>
      <c r="C168" s="145" t="s">
        <v>188</v>
      </c>
      <c r="D168" s="126" t="s">
        <v>63</v>
      </c>
      <c r="E168" s="129" t="s">
        <v>122</v>
      </c>
      <c r="F168" s="129" t="s">
        <v>69</v>
      </c>
      <c r="G168" s="129" t="s">
        <v>70</v>
      </c>
      <c r="H168" s="126" t="s">
        <v>191</v>
      </c>
      <c r="I168" s="126" t="s">
        <v>97</v>
      </c>
      <c r="J168" s="243" t="n">
        <v>23</v>
      </c>
      <c r="K168" s="243" t="n">
        <v>23</v>
      </c>
      <c r="L168" s="243" t="n">
        <v>23</v>
      </c>
    </row>
    <row r="169" customFormat="false" ht="12.75" hidden="false" customHeight="false" outlineLevel="0" collapsed="false">
      <c r="A169" s="104" t="s">
        <v>192</v>
      </c>
      <c r="B169" s="165" t="n">
        <v>926</v>
      </c>
      <c r="C169" s="174" t="n">
        <v>10</v>
      </c>
      <c r="D169" s="47"/>
      <c r="E169" s="82"/>
      <c r="F169" s="48"/>
      <c r="G169" s="48"/>
      <c r="H169" s="48"/>
      <c r="I169" s="48"/>
      <c r="J169" s="257" t="n">
        <f aca="false">J170+J178+J185</f>
        <v>686</v>
      </c>
      <c r="K169" s="257" t="n">
        <f aca="false">K170+K178+K185</f>
        <v>387.4</v>
      </c>
      <c r="L169" s="257" t="n">
        <f aca="false">L170+L178+L185</f>
        <v>400.6</v>
      </c>
    </row>
    <row r="170" customFormat="false" ht="12.75" hidden="false" customHeight="false" outlineLevel="0" collapsed="false">
      <c r="A170" s="258" t="s">
        <v>193</v>
      </c>
      <c r="B170" s="165" t="n">
        <v>926</v>
      </c>
      <c r="C170" s="182" t="n">
        <v>10</v>
      </c>
      <c r="D170" s="94" t="s">
        <v>63</v>
      </c>
      <c r="E170" s="133"/>
      <c r="F170" s="94"/>
      <c r="G170" s="94"/>
      <c r="H170" s="94"/>
      <c r="I170" s="94"/>
      <c r="J170" s="259" t="n">
        <f aca="false">J171</f>
        <v>662.9</v>
      </c>
      <c r="K170" s="259" t="n">
        <f aca="false">K171</f>
        <v>364.3</v>
      </c>
      <c r="L170" s="259" t="n">
        <f aca="false">L171</f>
        <v>377.5</v>
      </c>
    </row>
    <row r="171" customFormat="false" ht="23.25" hidden="false" customHeight="true" outlineLevel="0" collapsed="false">
      <c r="A171" s="58" t="s">
        <v>121</v>
      </c>
      <c r="B171" s="165" t="n">
        <v>926</v>
      </c>
      <c r="C171" s="172" t="n">
        <v>10</v>
      </c>
      <c r="D171" s="47" t="s">
        <v>63</v>
      </c>
      <c r="E171" s="85" t="n">
        <v>89</v>
      </c>
      <c r="F171" s="48"/>
      <c r="G171" s="48"/>
      <c r="H171" s="48"/>
      <c r="I171" s="48"/>
      <c r="J171" s="221" t="n">
        <f aca="false">J172</f>
        <v>662.9</v>
      </c>
      <c r="K171" s="221" t="n">
        <f aca="false">K172</f>
        <v>364.3</v>
      </c>
      <c r="L171" s="221" t="n">
        <f aca="false">L172</f>
        <v>377.5</v>
      </c>
    </row>
    <row r="172" customFormat="false" ht="24" hidden="false" customHeight="false" outlineLevel="0" collapsed="false">
      <c r="A172" s="58" t="s">
        <v>123</v>
      </c>
      <c r="B172" s="165" t="n">
        <v>926</v>
      </c>
      <c r="C172" s="172" t="n">
        <v>10</v>
      </c>
      <c r="D172" s="47" t="s">
        <v>63</v>
      </c>
      <c r="E172" s="85" t="n">
        <v>89</v>
      </c>
      <c r="F172" s="47" t="n">
        <v>1</v>
      </c>
      <c r="G172" s="47"/>
      <c r="H172" s="47"/>
      <c r="I172" s="47"/>
      <c r="J172" s="221" t="n">
        <f aca="false">J173</f>
        <v>662.9</v>
      </c>
      <c r="K172" s="221" t="n">
        <f aca="false">K173</f>
        <v>364.3</v>
      </c>
      <c r="L172" s="221" t="n">
        <f aca="false">L173</f>
        <v>377.5</v>
      </c>
    </row>
    <row r="173" customFormat="false" ht="12.75" hidden="false" customHeight="false" outlineLevel="0" collapsed="false">
      <c r="A173" s="260" t="s">
        <v>194</v>
      </c>
      <c r="B173" s="165" t="n">
        <v>926</v>
      </c>
      <c r="C173" s="172" t="n">
        <v>10</v>
      </c>
      <c r="D173" s="47" t="s">
        <v>63</v>
      </c>
      <c r="E173" s="85" t="n">
        <v>89</v>
      </c>
      <c r="F173" s="47" t="n">
        <v>1</v>
      </c>
      <c r="G173" s="47" t="s">
        <v>70</v>
      </c>
      <c r="H173" s="85" t="s">
        <v>195</v>
      </c>
      <c r="I173" s="47"/>
      <c r="J173" s="221" t="n">
        <f aca="false">J176+J177</f>
        <v>662.9</v>
      </c>
      <c r="K173" s="221" t="n">
        <f aca="false">K176+K177</f>
        <v>364.3</v>
      </c>
      <c r="L173" s="221" t="n">
        <f aca="false">L176+L177</f>
        <v>377.5</v>
      </c>
    </row>
    <row r="174" customFormat="false" ht="15" hidden="false" customHeight="false" outlineLevel="0" collapsed="false">
      <c r="A174" s="135" t="s">
        <v>196</v>
      </c>
      <c r="B174" s="165" t="n">
        <v>926</v>
      </c>
      <c r="C174" s="172" t="n">
        <v>10</v>
      </c>
      <c r="D174" s="47" t="s">
        <v>63</v>
      </c>
      <c r="E174" s="85" t="n">
        <v>89</v>
      </c>
      <c r="F174" s="47" t="n">
        <v>1</v>
      </c>
      <c r="G174" s="47" t="s">
        <v>70</v>
      </c>
      <c r="H174" s="85" t="s">
        <v>195</v>
      </c>
      <c r="I174" s="47" t="s">
        <v>197</v>
      </c>
      <c r="J174" s="221" t="n">
        <f aca="false">J175</f>
        <v>662.9</v>
      </c>
      <c r="K174" s="221" t="n">
        <f aca="false">K175</f>
        <v>364.3</v>
      </c>
      <c r="L174" s="221" t="n">
        <f aca="false">L175</f>
        <v>377.5</v>
      </c>
    </row>
    <row r="175" customFormat="false" ht="12.75" hidden="false" customHeight="false" outlineLevel="0" collapsed="false">
      <c r="A175" s="136" t="s">
        <v>198</v>
      </c>
      <c r="B175" s="165" t="n">
        <v>926</v>
      </c>
      <c r="C175" s="172" t="n">
        <v>10</v>
      </c>
      <c r="D175" s="47" t="s">
        <v>63</v>
      </c>
      <c r="E175" s="85" t="n">
        <v>89</v>
      </c>
      <c r="F175" s="47" t="n">
        <v>1</v>
      </c>
      <c r="G175" s="47" t="s">
        <v>70</v>
      </c>
      <c r="H175" s="85" t="s">
        <v>195</v>
      </c>
      <c r="I175" s="47" t="s">
        <v>199</v>
      </c>
      <c r="J175" s="221" t="n">
        <f aca="false">J176+J177</f>
        <v>662.9</v>
      </c>
      <c r="K175" s="221" t="n">
        <f aca="false">K176</f>
        <v>364.3</v>
      </c>
      <c r="L175" s="221" t="n">
        <f aca="false">L176</f>
        <v>377.5</v>
      </c>
    </row>
    <row r="176" s="178" customFormat="true" ht="13.5" hidden="false" customHeight="false" outlineLevel="0" collapsed="false">
      <c r="A176" s="261" t="s">
        <v>200</v>
      </c>
      <c r="B176" s="165" t="n">
        <v>926</v>
      </c>
      <c r="C176" s="172" t="n">
        <v>10</v>
      </c>
      <c r="D176" s="47" t="s">
        <v>63</v>
      </c>
      <c r="E176" s="85" t="n">
        <v>89</v>
      </c>
      <c r="F176" s="47" t="n">
        <v>1</v>
      </c>
      <c r="G176" s="47" t="s">
        <v>70</v>
      </c>
      <c r="H176" s="85" t="s">
        <v>195</v>
      </c>
      <c r="I176" s="47" t="s">
        <v>201</v>
      </c>
      <c r="J176" s="221" t="n">
        <f aca="false">613+49.9</f>
        <v>662.9</v>
      </c>
      <c r="K176" s="45" t="n">
        <f aca="false">314.4+49.9</f>
        <v>364.3</v>
      </c>
      <c r="L176" s="45" t="n">
        <f aca="false">327.6+49.9</f>
        <v>377.5</v>
      </c>
    </row>
    <row r="177" customFormat="false" ht="14.25" hidden="false" customHeight="false" outlineLevel="0" collapsed="false">
      <c r="A177" s="261" t="s">
        <v>200</v>
      </c>
      <c r="B177" s="165" t="n">
        <v>926</v>
      </c>
      <c r="C177" s="262" t="n">
        <v>10</v>
      </c>
      <c r="D177" s="138" t="s">
        <v>63</v>
      </c>
      <c r="E177" s="139" t="n">
        <v>89</v>
      </c>
      <c r="F177" s="138" t="n">
        <v>1</v>
      </c>
      <c r="G177" s="138" t="s">
        <v>70</v>
      </c>
      <c r="H177" s="139" t="s">
        <v>82</v>
      </c>
      <c r="I177" s="138" t="s">
        <v>201</v>
      </c>
      <c r="J177" s="205"/>
      <c r="K177" s="263"/>
      <c r="L177" s="263"/>
    </row>
    <row r="178" customFormat="false" ht="13.5" hidden="false" customHeight="false" outlineLevel="0" collapsed="false">
      <c r="A178" s="264" t="s">
        <v>202</v>
      </c>
      <c r="B178" s="165" t="n">
        <v>926</v>
      </c>
      <c r="C178" s="248" t="s">
        <v>153</v>
      </c>
      <c r="D178" s="123" t="s">
        <v>146</v>
      </c>
      <c r="E178" s="124"/>
      <c r="F178" s="124"/>
      <c r="G178" s="123"/>
      <c r="H178" s="123"/>
      <c r="I178" s="124"/>
      <c r="J178" s="79" t="str">
        <f aca="false">J179</f>
        <v>23</v>
      </c>
      <c r="K178" s="79" t="n">
        <f aca="false">K179</f>
        <v>23</v>
      </c>
      <c r="L178" s="79" t="n">
        <f aca="false">L179</f>
        <v>23</v>
      </c>
    </row>
    <row r="179" customFormat="false" ht="28.5" hidden="false" customHeight="false" outlineLevel="0" collapsed="false">
      <c r="A179" s="141" t="s">
        <v>203</v>
      </c>
      <c r="B179" s="165" t="n">
        <v>926</v>
      </c>
      <c r="C179" s="248" t="s">
        <v>153</v>
      </c>
      <c r="D179" s="123" t="s">
        <v>146</v>
      </c>
      <c r="E179" s="124" t="n">
        <v>89</v>
      </c>
      <c r="F179" s="124"/>
      <c r="G179" s="123"/>
      <c r="H179" s="123"/>
      <c r="I179" s="124"/>
      <c r="J179" s="79" t="str">
        <f aca="false">J180</f>
        <v>23</v>
      </c>
      <c r="K179" s="79" t="n">
        <f aca="false">K180</f>
        <v>23</v>
      </c>
      <c r="L179" s="79" t="n">
        <f aca="false">L180</f>
        <v>23</v>
      </c>
    </row>
    <row r="180" customFormat="false" ht="45" hidden="false" customHeight="false" outlineLevel="0" collapsed="false">
      <c r="A180" s="142" t="s">
        <v>204</v>
      </c>
      <c r="B180" s="165" t="n">
        <v>926</v>
      </c>
      <c r="C180" s="248" t="s">
        <v>153</v>
      </c>
      <c r="D180" s="123" t="s">
        <v>146</v>
      </c>
      <c r="E180" s="124" t="n">
        <v>89</v>
      </c>
      <c r="F180" s="124" t="n">
        <v>1</v>
      </c>
      <c r="G180" s="123" t="s">
        <v>70</v>
      </c>
      <c r="H180" s="123"/>
      <c r="I180" s="124"/>
      <c r="J180" s="79" t="str">
        <f aca="false">J181</f>
        <v>23</v>
      </c>
      <c r="K180" s="79" t="n">
        <f aca="false">K181</f>
        <v>23</v>
      </c>
      <c r="L180" s="79" t="n">
        <f aca="false">L181</f>
        <v>23</v>
      </c>
    </row>
    <row r="181" customFormat="false" ht="72" hidden="false" customHeight="false" outlineLevel="0" collapsed="false">
      <c r="A181" s="264" t="s">
        <v>205</v>
      </c>
      <c r="B181" s="165" t="n">
        <v>926</v>
      </c>
      <c r="C181" s="248" t="s">
        <v>153</v>
      </c>
      <c r="D181" s="123" t="s">
        <v>146</v>
      </c>
      <c r="E181" s="124" t="n">
        <v>89</v>
      </c>
      <c r="F181" s="124" t="n">
        <v>1</v>
      </c>
      <c r="G181" s="123" t="s">
        <v>70</v>
      </c>
      <c r="H181" s="123" t="s">
        <v>206</v>
      </c>
      <c r="I181" s="124"/>
      <c r="J181" s="79" t="str">
        <f aca="false">J184</f>
        <v>23</v>
      </c>
      <c r="K181" s="79" t="n">
        <f aca="false">K184</f>
        <v>23</v>
      </c>
      <c r="L181" s="79" t="n">
        <f aca="false">L184</f>
        <v>23</v>
      </c>
    </row>
    <row r="182" customFormat="false" ht="12.75" hidden="false" customHeight="false" outlineLevel="0" collapsed="false">
      <c r="A182" s="52" t="s">
        <v>92</v>
      </c>
      <c r="B182" s="165" t="n">
        <v>926</v>
      </c>
      <c r="C182" s="248" t="s">
        <v>153</v>
      </c>
      <c r="D182" s="123" t="s">
        <v>146</v>
      </c>
      <c r="E182" s="124" t="n">
        <v>89</v>
      </c>
      <c r="F182" s="124" t="n">
        <v>1</v>
      </c>
      <c r="G182" s="123" t="s">
        <v>70</v>
      </c>
      <c r="H182" s="123" t="s">
        <v>206</v>
      </c>
      <c r="I182" s="124" t="n">
        <v>200</v>
      </c>
      <c r="J182" s="79" t="str">
        <f aca="false">J183</f>
        <v>23</v>
      </c>
      <c r="K182" s="79" t="n">
        <f aca="false">K183</f>
        <v>23</v>
      </c>
      <c r="L182" s="79" t="n">
        <f aca="false">L183</f>
        <v>23</v>
      </c>
    </row>
    <row r="183" customFormat="false" ht="24" hidden="false" customHeight="false" outlineLevel="0" collapsed="false">
      <c r="A183" s="52" t="s">
        <v>118</v>
      </c>
      <c r="B183" s="165" t="n">
        <v>926</v>
      </c>
      <c r="C183" s="248" t="s">
        <v>153</v>
      </c>
      <c r="D183" s="123" t="s">
        <v>146</v>
      </c>
      <c r="E183" s="124" t="n">
        <v>89</v>
      </c>
      <c r="F183" s="124" t="n">
        <v>1</v>
      </c>
      <c r="G183" s="123" t="s">
        <v>70</v>
      </c>
      <c r="H183" s="123" t="s">
        <v>206</v>
      </c>
      <c r="I183" s="124" t="n">
        <v>240</v>
      </c>
      <c r="J183" s="79" t="str">
        <f aca="false">J184</f>
        <v>23</v>
      </c>
      <c r="K183" s="79" t="n">
        <f aca="false">K184</f>
        <v>23</v>
      </c>
      <c r="L183" s="79" t="n">
        <f aca="false">L184</f>
        <v>23</v>
      </c>
    </row>
    <row r="184" s="178" customFormat="true" ht="12.75" hidden="false" customHeight="false" outlineLevel="0" collapsed="false">
      <c r="A184" s="58" t="s">
        <v>96</v>
      </c>
      <c r="B184" s="165" t="n">
        <v>926</v>
      </c>
      <c r="C184" s="248" t="s">
        <v>153</v>
      </c>
      <c r="D184" s="123" t="s">
        <v>146</v>
      </c>
      <c r="E184" s="124" t="n">
        <v>89</v>
      </c>
      <c r="F184" s="124" t="n">
        <v>1</v>
      </c>
      <c r="G184" s="123" t="s">
        <v>70</v>
      </c>
      <c r="H184" s="123" t="s">
        <v>206</v>
      </c>
      <c r="I184" s="124" t="n">
        <v>244</v>
      </c>
      <c r="J184" s="205" t="s">
        <v>143</v>
      </c>
      <c r="K184" s="263" t="n">
        <v>23</v>
      </c>
      <c r="L184" s="263" t="n">
        <v>23</v>
      </c>
    </row>
    <row r="185" s="178" customFormat="true" ht="15" hidden="false" customHeight="false" outlineLevel="0" collapsed="false">
      <c r="A185" s="144" t="s">
        <v>207</v>
      </c>
      <c r="B185" s="165" t="s">
        <v>225</v>
      </c>
      <c r="C185" s="145" t="s">
        <v>140</v>
      </c>
      <c r="D185" s="126"/>
      <c r="E185" s="127"/>
      <c r="F185" s="127"/>
      <c r="G185" s="126"/>
      <c r="H185" s="126"/>
      <c r="I185" s="127"/>
      <c r="J185" s="79" t="n">
        <f aca="false">J186</f>
        <v>0.1</v>
      </c>
      <c r="K185" s="79" t="n">
        <f aca="false">K186</f>
        <v>0.1</v>
      </c>
      <c r="L185" s="79" t="n">
        <f aca="false">L186</f>
        <v>0.1</v>
      </c>
    </row>
    <row r="186" s="178" customFormat="true" ht="165" hidden="false" customHeight="false" outlineLevel="0" collapsed="false">
      <c r="A186" s="146" t="s">
        <v>208</v>
      </c>
      <c r="B186" s="165" t="s">
        <v>225</v>
      </c>
      <c r="C186" s="145" t="s">
        <v>140</v>
      </c>
      <c r="D186" s="126" t="s">
        <v>63</v>
      </c>
      <c r="E186" s="127"/>
      <c r="F186" s="127"/>
      <c r="G186" s="126"/>
      <c r="H186" s="126"/>
      <c r="I186" s="127" t="n">
        <f aca="false">'приложение 3'!J1913</f>
        <v>0</v>
      </c>
      <c r="J186" s="79" t="n">
        <f aca="false">J187</f>
        <v>0.1</v>
      </c>
      <c r="K186" s="79" t="n">
        <f aca="false">K187</f>
        <v>0.1</v>
      </c>
      <c r="L186" s="79" t="n">
        <f aca="false">L187</f>
        <v>0.1</v>
      </c>
    </row>
    <row r="187" s="178" customFormat="true" ht="28.5" hidden="false" customHeight="false" outlineLevel="0" collapsed="false">
      <c r="A187" s="141" t="s">
        <v>203</v>
      </c>
      <c r="B187" s="165" t="s">
        <v>225</v>
      </c>
      <c r="C187" s="145" t="s">
        <v>140</v>
      </c>
      <c r="D187" s="126" t="s">
        <v>63</v>
      </c>
      <c r="E187" s="127" t="n">
        <v>89</v>
      </c>
      <c r="F187" s="127"/>
      <c r="G187" s="126"/>
      <c r="H187" s="126"/>
      <c r="I187" s="127"/>
      <c r="J187" s="79" t="n">
        <f aca="false">J188</f>
        <v>0.1</v>
      </c>
      <c r="K187" s="79" t="n">
        <f aca="false">K188</f>
        <v>0.1</v>
      </c>
      <c r="L187" s="79" t="n">
        <f aca="false">L188</f>
        <v>0.1</v>
      </c>
    </row>
    <row r="188" s="178" customFormat="true" ht="45" hidden="false" customHeight="false" outlineLevel="0" collapsed="false">
      <c r="A188" s="142" t="s">
        <v>204</v>
      </c>
      <c r="B188" s="165" t="s">
        <v>225</v>
      </c>
      <c r="C188" s="145" t="s">
        <v>140</v>
      </c>
      <c r="D188" s="126" t="s">
        <v>63</v>
      </c>
      <c r="E188" s="127" t="n">
        <v>89</v>
      </c>
      <c r="F188" s="127" t="n">
        <v>1</v>
      </c>
      <c r="G188" s="126" t="s">
        <v>70</v>
      </c>
      <c r="H188" s="126"/>
      <c r="I188" s="127"/>
      <c r="J188" s="79" t="n">
        <f aca="false">J189</f>
        <v>0.1</v>
      </c>
      <c r="K188" s="79" t="n">
        <f aca="false">K189</f>
        <v>0.1</v>
      </c>
      <c r="L188" s="79" t="n">
        <f aca="false">L189</f>
        <v>0.1</v>
      </c>
    </row>
    <row r="189" s="178" customFormat="true" ht="15" hidden="false" customHeight="false" outlineLevel="0" collapsed="false">
      <c r="A189" s="147" t="s">
        <v>209</v>
      </c>
      <c r="B189" s="165" t="s">
        <v>225</v>
      </c>
      <c r="C189" s="145" t="s">
        <v>140</v>
      </c>
      <c r="D189" s="126" t="s">
        <v>63</v>
      </c>
      <c r="E189" s="127" t="n">
        <v>89</v>
      </c>
      <c r="F189" s="127" t="n">
        <v>1</v>
      </c>
      <c r="G189" s="126" t="s">
        <v>70</v>
      </c>
      <c r="H189" s="126" t="s">
        <v>210</v>
      </c>
      <c r="I189" s="127"/>
      <c r="J189" s="79" t="n">
        <f aca="false">J190</f>
        <v>0.1</v>
      </c>
      <c r="K189" s="79" t="n">
        <f aca="false">K190</f>
        <v>0.1</v>
      </c>
      <c r="L189" s="79" t="n">
        <f aca="false">L190</f>
        <v>0.1</v>
      </c>
    </row>
    <row r="190" s="178" customFormat="true" ht="15" hidden="false" customHeight="false" outlineLevel="0" collapsed="false">
      <c r="A190" s="148" t="s">
        <v>211</v>
      </c>
      <c r="B190" s="165" t="s">
        <v>225</v>
      </c>
      <c r="C190" s="145" t="s">
        <v>140</v>
      </c>
      <c r="D190" s="126" t="s">
        <v>63</v>
      </c>
      <c r="E190" s="127" t="n">
        <v>89</v>
      </c>
      <c r="F190" s="127" t="n">
        <v>1</v>
      </c>
      <c r="G190" s="126" t="s">
        <v>70</v>
      </c>
      <c r="H190" s="126" t="s">
        <v>210</v>
      </c>
      <c r="I190" s="127" t="n">
        <v>700</v>
      </c>
      <c r="J190" s="79" t="n">
        <f aca="false">J191</f>
        <v>0.1</v>
      </c>
      <c r="K190" s="79" t="n">
        <f aca="false">K191</f>
        <v>0.1</v>
      </c>
      <c r="L190" s="79" t="n">
        <f aca="false">L191</f>
        <v>0.1</v>
      </c>
    </row>
    <row r="191" s="178" customFormat="true" ht="15" hidden="false" customHeight="false" outlineLevel="0" collapsed="false">
      <c r="A191" s="149" t="s">
        <v>212</v>
      </c>
      <c r="B191" s="165" t="s">
        <v>225</v>
      </c>
      <c r="C191" s="145" t="s">
        <v>140</v>
      </c>
      <c r="D191" s="126" t="s">
        <v>63</v>
      </c>
      <c r="E191" s="127" t="n">
        <v>89</v>
      </c>
      <c r="F191" s="127" t="n">
        <v>1</v>
      </c>
      <c r="G191" s="126" t="s">
        <v>70</v>
      </c>
      <c r="H191" s="126" t="s">
        <v>210</v>
      </c>
      <c r="I191" s="127" t="n">
        <v>730</v>
      </c>
      <c r="J191" s="79" t="n">
        <v>0.1</v>
      </c>
      <c r="K191" s="45" t="n">
        <v>0.1</v>
      </c>
      <c r="L191" s="45" t="n">
        <v>0.1</v>
      </c>
    </row>
    <row r="192" customFormat="false" ht="13.5" hidden="false" customHeight="false" outlineLevel="0" collapsed="false">
      <c r="A192" s="261"/>
      <c r="B192" s="165" t="n">
        <v>926</v>
      </c>
      <c r="C192" s="262"/>
      <c r="D192" s="138"/>
      <c r="E192" s="139"/>
      <c r="F192" s="138"/>
      <c r="G192" s="138"/>
      <c r="H192" s="139"/>
      <c r="I192" s="138"/>
      <c r="J192" s="265"/>
      <c r="K192" s="266"/>
      <c r="L192" s="266"/>
    </row>
    <row r="193" customFormat="false" ht="13.5" hidden="false" customHeight="false" outlineLevel="0" collapsed="false"/>
    <row r="196" customFormat="false" ht="12.75" hidden="false" customHeight="false" outlineLevel="0" collapsed="false">
      <c r="A196" s="267"/>
    </row>
  </sheetData>
  <autoFilter ref="B8:L192"/>
  <mergeCells count="10">
    <mergeCell ref="C1:L1"/>
    <mergeCell ref="C2:L2"/>
    <mergeCell ref="C3:J3"/>
    <mergeCell ref="A4:J4"/>
    <mergeCell ref="A6:A7"/>
    <mergeCell ref="B6:B7"/>
    <mergeCell ref="C6:C7"/>
    <mergeCell ref="D6:D7"/>
    <mergeCell ref="E6:H7"/>
    <mergeCell ref="I6:I7"/>
  </mergeCells>
  <conditionalFormatting sqref="C137:H139 A138 C156:H160 H151 C142:I143 C146:I147 I150:I160 C150:H150 H154:H155 C163:I163 C125:I126 I132:I139 A130:A131 C129:I136">
    <cfRule type="expression" priority="2" aboveAverage="0" equalAverage="0" bottom="0" percent="0" rank="0" text="" dxfId="36">
      <formula>$G137=""</formula>
    </cfRule>
    <cfRule type="expression" priority="3" aboveAverage="0" equalAverage="0" bottom="0" percent="0" rank="0" text="" dxfId="37">
      <formula>#REF!&lt;&gt;""</formula>
    </cfRule>
    <cfRule type="expression" priority="4" aboveAverage="0" equalAverage="0" bottom="0" percent="0" rank="0" text="" dxfId="38">
      <formula>AND($H137="",$G137&lt;&gt;"")</formula>
    </cfRule>
  </conditionalFormatting>
  <conditionalFormatting sqref="A110">
    <cfRule type="expression" priority="5" aboveAverage="0" equalAverage="0" bottom="0" percent="0" rank="0" text="" dxfId="39">
      <formula>$E110=""</formula>
    </cfRule>
    <cfRule type="expression" priority="6" aboveAverage="0" equalAverage="0" bottom="0" percent="0" rank="0" text="" dxfId="40">
      <formula>$H110&lt;&gt;""</formula>
    </cfRule>
    <cfRule type="expression" priority="7" aboveAverage="0" equalAverage="0" bottom="0" percent="0" rank="0" text="" dxfId="41">
      <formula>AND($F110="",$E110&lt;&gt;"")</formula>
    </cfRule>
  </conditionalFormatting>
  <conditionalFormatting sqref="A126">
    <cfRule type="expression" priority="8" aboveAverage="0" equalAverage="0" bottom="0" percent="0" rank="0" text="" dxfId="42">
      <formula>$G126=""</formula>
    </cfRule>
    <cfRule type="expression" priority="9" aboveAverage="0" equalAverage="0" bottom="0" percent="0" rank="0" text="" dxfId="43">
      <formula>#REF!&lt;&gt;""</formula>
    </cfRule>
    <cfRule type="expression" priority="10" aboveAverage="0" equalAverage="0" bottom="0" percent="0" rank="0" text="" dxfId="44">
      <formula>AND($H126="",$G126&lt;&gt;"")</formula>
    </cfRule>
  </conditionalFormatting>
  <conditionalFormatting sqref="C156:I160 C163:I163">
    <cfRule type="expression" priority="11" aboveAverage="0" equalAverage="0" bottom="0" percent="0" rank="0" text="" dxfId="45">
      <formula>$G156=""</formula>
    </cfRule>
    <cfRule type="expression" priority="12" aboveAverage="0" equalAverage="0" bottom="0" percent="0" rank="0" text="" dxfId="46">
      <formula>#REF!&lt;&gt;""</formula>
    </cfRule>
    <cfRule type="expression" priority="13" aboveAverage="0" equalAverage="0" bottom="0" percent="0" rank="0" text="" dxfId="47">
      <formula>AND($H156="",$G156&lt;&gt;"")</formula>
    </cfRule>
  </conditionalFormatting>
  <conditionalFormatting sqref="A173 C173:I173 C179:I179 C175:I176 H174:I174 A176">
    <cfRule type="expression" priority="14" aboveAverage="0" equalAverage="0" bottom="0" percent="0" rank="0" text="" dxfId="48">
      <formula>$G173=""</formula>
    </cfRule>
    <cfRule type="expression" priority="15" aboveAverage="0" equalAverage="0" bottom="0" percent="0" rank="0" text="" dxfId="49">
      <formula>#REF!&lt;&gt;""</formula>
    </cfRule>
    <cfRule type="expression" priority="16" aboveAverage="0" equalAverage="0" bottom="0" percent="0" rank="0" text="" dxfId="50">
      <formula>AND($H173="",$G173&lt;&gt;"")</formula>
    </cfRule>
  </conditionalFormatting>
  <conditionalFormatting sqref="A158:A159">
    <cfRule type="expression" priority="17" aboveAverage="0" equalAverage="0" bottom="0" percent="0" rank="0" text="" dxfId="51">
      <formula>$G158=""</formula>
    </cfRule>
    <cfRule type="expression" priority="18" aboveAverage="0" equalAverage="0" bottom="0" percent="0" rank="0" text="" dxfId="52">
      <formula>#REF!&lt;&gt;""</formula>
    </cfRule>
    <cfRule type="expression" priority="19" aboveAverage="0" equalAverage="0" bottom="0" percent="0" rank="0" text="" dxfId="53">
      <formula>AND($H158="",$G158&lt;&gt;"")</formula>
    </cfRule>
  </conditionalFormatting>
  <conditionalFormatting sqref="C151:G151 C154:G155">
    <cfRule type="expression" priority="20" aboveAverage="0" equalAverage="0" bottom="0" percent="0" rank="0" text="" dxfId="54">
      <formula>$G151=""</formula>
    </cfRule>
    <cfRule type="expression" priority="21" aboveAverage="0" equalAverage="0" bottom="0" percent="0" rank="0" text="" dxfId="55">
      <formula>#REF!&lt;&gt;""</formula>
    </cfRule>
    <cfRule type="expression" priority="22" aboveAverage="0" equalAverage="0" bottom="0" percent="0" rank="0" text="" dxfId="56">
      <formula>AND($H151="",$G151&lt;&gt;"")</formula>
    </cfRule>
  </conditionalFormatting>
  <conditionalFormatting sqref="C127:I128">
    <cfRule type="expression" priority="23" aboveAverage="0" equalAverage="0" bottom="0" percent="0" rank="0" text="" dxfId="57">
      <formula>$G127=""</formula>
    </cfRule>
    <cfRule type="expression" priority="24" aboveAverage="0" equalAverage="0" bottom="0" percent="0" rank="0" text="" dxfId="58">
      <formula>#REF!&lt;&gt;""</formula>
    </cfRule>
    <cfRule type="expression" priority="25" aboveAverage="0" equalAverage="0" bottom="0" percent="0" rank="0" text="" dxfId="59">
      <formula>AND($H127="",$G127&lt;&gt;"")</formula>
    </cfRule>
  </conditionalFormatting>
  <conditionalFormatting sqref="C140:I141">
    <cfRule type="expression" priority="26" aboveAverage="0" equalAverage="0" bottom="0" percent="0" rank="0" text="" dxfId="60">
      <formula>$G140=""</formula>
    </cfRule>
    <cfRule type="expression" priority="27" aboveAverage="0" equalAverage="0" bottom="0" percent="0" rank="0" text="" dxfId="61">
      <formula>#REF!&lt;&gt;""</formula>
    </cfRule>
    <cfRule type="expression" priority="28" aboveAverage="0" equalAverage="0" bottom="0" percent="0" rank="0" text="" dxfId="62">
      <formula>AND($H140="",$G140&lt;&gt;"")</formula>
    </cfRule>
  </conditionalFormatting>
  <conditionalFormatting sqref="C144:I145">
    <cfRule type="expression" priority="29" aboveAverage="0" equalAverage="0" bottom="0" percent="0" rank="0" text="" dxfId="63">
      <formula>$G144=""</formula>
    </cfRule>
    <cfRule type="expression" priority="30" aboveAverage="0" equalAverage="0" bottom="0" percent="0" rank="0" text="" dxfId="64">
      <formula>#REF!&lt;&gt;""</formula>
    </cfRule>
    <cfRule type="expression" priority="31" aboveAverage="0" equalAverage="0" bottom="0" percent="0" rank="0" text="" dxfId="65">
      <formula>AND($H144="",$G144&lt;&gt;"")</formula>
    </cfRule>
  </conditionalFormatting>
  <conditionalFormatting sqref="C148:I149">
    <cfRule type="expression" priority="32" aboveAverage="0" equalAverage="0" bottom="0" percent="0" rank="0" text="" dxfId="66">
      <formula>$G148=""</formula>
    </cfRule>
    <cfRule type="expression" priority="33" aboveAverage="0" equalAverage="0" bottom="0" percent="0" rank="0" text="" dxfId="67">
      <formula>#REF!&lt;&gt;""</formula>
    </cfRule>
    <cfRule type="expression" priority="34" aboveAverage="0" equalAverage="0" bottom="0" percent="0" rank="0" text="" dxfId="68">
      <formula>AND($H148="",$G148&lt;&gt;"")</formula>
    </cfRule>
  </conditionalFormatting>
  <conditionalFormatting sqref="C153:G153">
    <cfRule type="expression" priority="35" aboveAverage="0" equalAverage="0" bottom="0" percent="0" rank="0" text="" dxfId="69">
      <formula>$G153=""</formula>
    </cfRule>
    <cfRule type="expression" priority="36" aboveAverage="0" equalAverage="0" bottom="0" percent="0" rank="0" text="" dxfId="70">
      <formula>#REF!&lt;&gt;""</formula>
    </cfRule>
    <cfRule type="expression" priority="37" aboveAverage="0" equalAverage="0" bottom="0" percent="0" rank="0" text="" dxfId="71">
      <formula>AND($H153="",$G153&lt;&gt;"")</formula>
    </cfRule>
  </conditionalFormatting>
  <conditionalFormatting sqref="C161:I162">
    <cfRule type="expression" priority="38" aboveAverage="0" equalAverage="0" bottom="0" percent="0" rank="0" text="" dxfId="72">
      <formula>$G161=""</formula>
    </cfRule>
    <cfRule type="expression" priority="39" aboveAverage="0" equalAverage="0" bottom="0" percent="0" rank="0" text="" dxfId="73">
      <formula>#REF!&lt;&gt;""</formula>
    </cfRule>
    <cfRule type="expression" priority="40" aboveAverage="0" equalAverage="0" bottom="0" percent="0" rank="0" text="" dxfId="74">
      <formula>AND($H161="",$G161&lt;&gt;"")</formula>
    </cfRule>
  </conditionalFormatting>
  <conditionalFormatting sqref="H152">
    <cfRule type="expression" priority="41" aboveAverage="0" equalAverage="0" bottom="0" percent="0" rank="0" text="" dxfId="75">
      <formula>$G152=""</formula>
    </cfRule>
    <cfRule type="expression" priority="42" aboveAverage="0" equalAverage="0" bottom="0" percent="0" rank="0" text="" dxfId="76">
      <formula>#REF!&lt;&gt;""</formula>
    </cfRule>
    <cfRule type="expression" priority="43" aboveAverage="0" equalAverage="0" bottom="0" percent="0" rank="0" text="" dxfId="77">
      <formula>AND($H152="",$G152&lt;&gt;"")</formula>
    </cfRule>
  </conditionalFormatting>
  <conditionalFormatting sqref="C152:G152">
    <cfRule type="expression" priority="44" aboveAverage="0" equalAverage="0" bottom="0" percent="0" rank="0" text="" dxfId="78">
      <formula>$G152=""</formula>
    </cfRule>
    <cfRule type="expression" priority="45" aboveAverage="0" equalAverage="0" bottom="0" percent="0" rank="0" text="" dxfId="79">
      <formula>#REF!&lt;&gt;""</formula>
    </cfRule>
    <cfRule type="expression" priority="46" aboveAverage="0" equalAverage="0" bottom="0" percent="0" rank="0" text="" dxfId="80">
      <formula>AND($H152="",$G152&lt;&gt;"")</formula>
    </cfRule>
  </conditionalFormatting>
  <conditionalFormatting sqref="H153">
    <cfRule type="expression" priority="47" aboveAverage="0" equalAverage="0" bottom="0" percent="0" rank="0" text="" dxfId="81">
      <formula>$G153=""</formula>
    </cfRule>
    <cfRule type="expression" priority="48" aboveAverage="0" equalAverage="0" bottom="0" percent="0" rank="0" text="" dxfId="82">
      <formula>#REF!&lt;&gt;""</formula>
    </cfRule>
    <cfRule type="expression" priority="49" aboveAverage="0" equalAverage="0" bottom="0" percent="0" rank="0" text="" dxfId="83">
      <formula>AND($H153="",$G153&lt;&gt;"")</formula>
    </cfRule>
  </conditionalFormatting>
  <conditionalFormatting sqref="C161:I162">
    <cfRule type="expression" priority="50" aboveAverage="0" equalAverage="0" bottom="0" percent="0" rank="0" text="" dxfId="84">
      <formula>$G161=""</formula>
    </cfRule>
    <cfRule type="expression" priority="51" aboveAverage="0" equalAverage="0" bottom="0" percent="0" rank="0" text="" dxfId="85">
      <formula>#REF!&lt;&gt;""</formula>
    </cfRule>
    <cfRule type="expression" priority="52" aboveAverage="0" equalAverage="0" bottom="0" percent="0" rank="0" text="" dxfId="86">
      <formula>AND($H161="",$G161&lt;&gt;"")</formula>
    </cfRule>
  </conditionalFormatting>
  <conditionalFormatting sqref="C177:I178">
    <cfRule type="expression" priority="53" aboveAverage="0" equalAverage="0" bottom="0" percent="0" rank="0" text="" dxfId="87">
      <formula>$G177=""</formula>
    </cfRule>
    <cfRule type="expression" priority="54" aboveAverage="0" equalAverage="0" bottom="0" percent="0" rank="0" text="" dxfId="88">
      <formula>#REF!&lt;&gt;""</formula>
    </cfRule>
    <cfRule type="expression" priority="55" aboveAverage="0" equalAverage="0" bottom="0" percent="0" rank="0" text="" dxfId="89">
      <formula>AND($H177="",$G177&lt;&gt;"")</formula>
    </cfRule>
  </conditionalFormatting>
  <conditionalFormatting sqref="C174:G174">
    <cfRule type="expression" priority="56" aboveAverage="0" equalAverage="0" bottom="0" percent="0" rank="0" text="" dxfId="90">
      <formula>$G174=""</formula>
    </cfRule>
    <cfRule type="expression" priority="57" aboveAverage="0" equalAverage="0" bottom="0" percent="0" rank="0" text="" dxfId="91">
      <formula>#REF!&lt;&gt;""</formula>
    </cfRule>
    <cfRule type="expression" priority="58" aboveAverage="0" equalAverage="0" bottom="0" percent="0" rank="0" text="" dxfId="92">
      <formula>AND($H174="",$G174&lt;&gt;"")</formula>
    </cfRule>
  </conditionalFormatting>
  <conditionalFormatting sqref="A132">
    <cfRule type="expression" priority="59" aboveAverage="0" equalAverage="0" bottom="0" percent="0" rank="0" text="" dxfId="93">
      <formula>COUNTIFS($B$7:$B$703,$B132,$C$7:$C$703,$C132,$D$7:$D$703,$D132,$E$7:$E$703,$E132,$F$7:$F$703,$F132,$G$7:$G$703,$G132,$H$7:$H$703,$H132,$I$7:$I$703,$I132)&gt;1</formula>
    </cfRule>
  </conditionalFormatting>
  <printOptions headings="false" gridLines="false" gridLinesSet="true" horizontalCentered="false" verticalCentered="false"/>
  <pageMargins left="0.39375" right="0.157638888888889" top="0.275694444444444" bottom="0.433333333333333" header="0.157638888888889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1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8" width="0.13"/>
    <col collapsed="false" customWidth="true" hidden="false" outlineLevel="0" max="2" min="2" style="268" width="67.28"/>
    <col collapsed="false" customWidth="true" hidden="false" outlineLevel="0" max="3" min="3" style="268" width="3.99"/>
    <col collapsed="false" customWidth="true" hidden="false" outlineLevel="0" max="4" min="4" style="268" width="3.7"/>
    <col collapsed="false" customWidth="true" hidden="false" outlineLevel="0" max="5" min="5" style="268" width="4.28"/>
    <col collapsed="false" customWidth="false" hidden="false" outlineLevel="0" max="6" min="6" style="268" width="9.14"/>
    <col collapsed="false" customWidth="true" hidden="false" outlineLevel="0" max="7" min="7" style="268" width="6.7"/>
    <col collapsed="false" customWidth="true" hidden="false" outlineLevel="0" max="8" min="8" style="268" width="3.85"/>
    <col collapsed="false" customWidth="true" hidden="false" outlineLevel="0" max="9" min="9" style="268" width="6.41"/>
    <col collapsed="false" customWidth="true" hidden="false" outlineLevel="0" max="10" min="10" style="268" width="4.85"/>
    <col collapsed="false" customWidth="true" hidden="false" outlineLevel="0" max="11" min="11" style="268" width="12.99"/>
    <col collapsed="false" customWidth="true" hidden="false" outlineLevel="0" max="12" min="12" style="268" width="11.99"/>
    <col collapsed="false" customWidth="true" hidden="false" outlineLevel="0" max="13" min="13" style="268" width="11.85"/>
    <col collapsed="false" customWidth="true" hidden="false" outlineLevel="0" max="14" min="14" style="268" width="10.99"/>
    <col collapsed="false" customWidth="false" hidden="false" outlineLevel="0" max="257" min="15" style="268" width="9.14"/>
  </cols>
  <sheetData>
    <row r="1" customFormat="false" ht="10.5" hidden="false" customHeight="true" outlineLevel="0" collapsed="false">
      <c r="F1" s="269"/>
      <c r="G1" s="269"/>
      <c r="H1" s="269"/>
      <c r="I1" s="269"/>
      <c r="J1" s="270"/>
      <c r="K1" s="270"/>
      <c r="M1" s="271"/>
      <c r="N1" s="272"/>
      <c r="O1" s="272"/>
      <c r="P1" s="272"/>
      <c r="Q1" s="272"/>
      <c r="R1" s="272"/>
      <c r="S1" s="272"/>
      <c r="T1" s="272"/>
      <c r="U1" s="272"/>
      <c r="V1" s="272"/>
      <c r="W1" s="272"/>
      <c r="X1" s="272"/>
      <c r="Y1" s="272"/>
      <c r="Z1" s="272"/>
    </row>
    <row r="2" customFormat="false" ht="15.75" hidden="false" customHeight="true" outlineLevel="0" collapsed="false">
      <c r="B2" s="43"/>
      <c r="C2" s="273"/>
      <c r="D2" s="273"/>
      <c r="E2" s="273"/>
      <c r="F2" s="273"/>
      <c r="G2" s="273"/>
      <c r="H2" s="273"/>
      <c r="I2" s="274" t="s">
        <v>230</v>
      </c>
      <c r="J2" s="274"/>
      <c r="K2" s="274"/>
      <c r="L2" s="274"/>
      <c r="M2" s="274"/>
      <c r="N2" s="275"/>
      <c r="O2" s="275"/>
      <c r="P2" s="272"/>
      <c r="Q2" s="272"/>
      <c r="R2" s="272"/>
      <c r="S2" s="272"/>
      <c r="T2" s="272"/>
      <c r="U2" s="272"/>
      <c r="V2" s="272"/>
      <c r="W2" s="272"/>
      <c r="X2" s="272"/>
      <c r="Y2" s="272"/>
      <c r="Z2" s="272"/>
    </row>
    <row r="3" customFormat="false" ht="16.5" hidden="false" customHeight="true" outlineLevel="0" collapsed="false">
      <c r="B3" s="274" t="s">
        <v>231</v>
      </c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</row>
    <row r="4" customFormat="false" ht="17.25" hidden="false" customHeight="true" outlineLevel="0" collapsed="false">
      <c r="B4" s="274" t="s">
        <v>2</v>
      </c>
      <c r="C4" s="274"/>
      <c r="D4" s="274"/>
      <c r="E4" s="274"/>
      <c r="F4" s="274"/>
      <c r="G4" s="274"/>
      <c r="H4" s="274"/>
      <c r="I4" s="274"/>
      <c r="J4" s="274"/>
      <c r="K4" s="274"/>
      <c r="L4" s="274"/>
      <c r="M4" s="274"/>
      <c r="N4" s="272"/>
      <c r="O4" s="272"/>
      <c r="P4" s="272"/>
      <c r="Q4" s="272"/>
      <c r="R4" s="272"/>
      <c r="S4" s="272"/>
      <c r="T4" s="272"/>
      <c r="U4" s="272"/>
      <c r="V4" s="272"/>
      <c r="W4" s="272"/>
      <c r="X4" s="272"/>
      <c r="Y4" s="272"/>
      <c r="Z4" s="272"/>
    </row>
    <row r="5" customFormat="false" ht="16.5" hidden="false" customHeight="true" outlineLevel="0" collapsed="false">
      <c r="B5" s="43"/>
      <c r="C5" s="43"/>
      <c r="D5" s="274" t="s">
        <v>232</v>
      </c>
      <c r="E5" s="274"/>
      <c r="F5" s="274"/>
      <c r="G5" s="274"/>
      <c r="H5" s="274"/>
      <c r="I5" s="274"/>
      <c r="J5" s="274"/>
      <c r="K5" s="274"/>
      <c r="L5" s="274"/>
      <c r="M5" s="274"/>
      <c r="N5" s="272"/>
      <c r="O5" s="272"/>
      <c r="P5" s="272"/>
      <c r="Q5" s="272"/>
      <c r="R5" s="272"/>
      <c r="S5" s="272"/>
      <c r="T5" s="272"/>
      <c r="U5" s="272"/>
      <c r="V5" s="272"/>
      <c r="W5" s="272"/>
      <c r="X5" s="272"/>
      <c r="Y5" s="272"/>
      <c r="Z5" s="272"/>
    </row>
    <row r="6" customFormat="false" ht="1.5" hidden="false" customHeight="true" outlineLevel="0" collapsed="false">
      <c r="B6" s="43"/>
      <c r="C6" s="43"/>
      <c r="D6" s="273"/>
      <c r="E6" s="273"/>
      <c r="F6" s="276"/>
      <c r="G6" s="276"/>
      <c r="H6" s="276"/>
      <c r="I6" s="276"/>
      <c r="J6" s="276"/>
      <c r="K6" s="276"/>
      <c r="M6" s="271"/>
      <c r="N6" s="272"/>
      <c r="O6" s="272"/>
      <c r="P6" s="272"/>
      <c r="Q6" s="272"/>
      <c r="R6" s="272"/>
      <c r="S6" s="272"/>
      <c r="T6" s="272"/>
      <c r="U6" s="272"/>
      <c r="V6" s="272"/>
      <c r="W6" s="272"/>
      <c r="X6" s="272"/>
      <c r="Y6" s="272"/>
      <c r="Z6" s="272"/>
    </row>
    <row r="7" customFormat="false" ht="9" hidden="false" customHeight="true" outlineLevel="0" collapsed="false">
      <c r="B7" s="277"/>
      <c r="C7" s="278"/>
      <c r="D7" s="278"/>
      <c r="E7" s="278"/>
      <c r="F7" s="278"/>
      <c r="G7" s="278"/>
      <c r="H7" s="278"/>
      <c r="I7" s="278"/>
      <c r="J7" s="278"/>
      <c r="K7" s="278"/>
      <c r="M7" s="271"/>
      <c r="N7" s="272"/>
      <c r="O7" s="272"/>
      <c r="P7" s="272"/>
      <c r="Q7" s="272"/>
      <c r="R7" s="272"/>
      <c r="S7" s="272"/>
      <c r="T7" s="272"/>
      <c r="U7" s="272"/>
      <c r="V7" s="272"/>
      <c r="W7" s="272"/>
      <c r="X7" s="272"/>
      <c r="Y7" s="272"/>
      <c r="Z7" s="272"/>
    </row>
    <row r="8" customFormat="false" ht="91.5" hidden="false" customHeight="true" outlineLevel="0" collapsed="false">
      <c r="B8" s="279" t="s">
        <v>233</v>
      </c>
      <c r="C8" s="279"/>
      <c r="D8" s="279"/>
      <c r="E8" s="279"/>
      <c r="F8" s="279"/>
      <c r="G8" s="279"/>
      <c r="H8" s="279"/>
      <c r="I8" s="279"/>
      <c r="J8" s="279"/>
      <c r="K8" s="279"/>
      <c r="L8" s="279"/>
      <c r="M8" s="279"/>
      <c r="N8" s="272"/>
      <c r="O8" s="272"/>
      <c r="P8" s="272"/>
      <c r="Q8" s="272"/>
      <c r="R8" s="272"/>
      <c r="S8" s="272"/>
      <c r="T8" s="272"/>
      <c r="U8" s="272"/>
      <c r="V8" s="272"/>
      <c r="W8" s="272"/>
      <c r="X8" s="272"/>
      <c r="Y8" s="272"/>
      <c r="Z8" s="272"/>
    </row>
    <row r="9" customFormat="false" ht="14.25" hidden="tru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M9" s="271"/>
      <c r="N9" s="272"/>
      <c r="O9" s="272"/>
      <c r="P9" s="272"/>
      <c r="Q9" s="272"/>
      <c r="R9" s="272"/>
      <c r="S9" s="272"/>
      <c r="T9" s="272"/>
      <c r="U9" s="272"/>
      <c r="V9" s="272"/>
      <c r="W9" s="272"/>
      <c r="X9" s="272"/>
      <c r="Y9" s="272"/>
      <c r="Z9" s="272"/>
    </row>
    <row r="10" customFormat="false" ht="14.2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280" t="s">
        <v>55</v>
      </c>
      <c r="L10" s="280"/>
      <c r="M10" s="280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</row>
    <row r="11" customFormat="false" ht="13.5" hidden="false" customHeight="true" outlineLevel="0" collapsed="false">
      <c r="B11" s="281" t="s">
        <v>216</v>
      </c>
      <c r="C11" s="281" t="s">
        <v>58</v>
      </c>
      <c r="D11" s="281"/>
      <c r="E11" s="281"/>
      <c r="F11" s="281"/>
      <c r="G11" s="282" t="s">
        <v>234</v>
      </c>
      <c r="H11" s="281" t="s">
        <v>235</v>
      </c>
      <c r="I11" s="281" t="s">
        <v>236</v>
      </c>
      <c r="J11" s="281" t="s">
        <v>217</v>
      </c>
      <c r="K11" s="281" t="n">
        <v>2025</v>
      </c>
      <c r="L11" s="283" t="n">
        <v>2026</v>
      </c>
      <c r="M11" s="284" t="n">
        <v>2027</v>
      </c>
      <c r="N11" s="272"/>
      <c r="O11" s="272"/>
      <c r="P11" s="272"/>
      <c r="Q11" s="272"/>
      <c r="R11" s="272"/>
      <c r="S11" s="272"/>
      <c r="T11" s="272"/>
      <c r="U11" s="272"/>
      <c r="V11" s="272"/>
      <c r="W11" s="272"/>
      <c r="X11" s="272"/>
      <c r="Y11" s="272"/>
      <c r="Z11" s="272"/>
    </row>
    <row r="12" customFormat="false" ht="15.75" hidden="false" customHeight="true" outlineLevel="0" collapsed="false">
      <c r="B12" s="281"/>
      <c r="C12" s="281"/>
      <c r="D12" s="281"/>
      <c r="E12" s="281"/>
      <c r="F12" s="281"/>
      <c r="G12" s="282"/>
      <c r="H12" s="281"/>
      <c r="I12" s="281"/>
      <c r="J12" s="281"/>
      <c r="K12" s="281"/>
      <c r="M12" s="271"/>
      <c r="N12" s="272"/>
      <c r="O12" s="272"/>
      <c r="P12" s="272"/>
      <c r="Q12" s="272"/>
      <c r="R12" s="272"/>
      <c r="S12" s="272"/>
      <c r="T12" s="272"/>
      <c r="U12" s="272"/>
      <c r="V12" s="272"/>
      <c r="W12" s="272"/>
      <c r="X12" s="272"/>
      <c r="Y12" s="272"/>
      <c r="Z12" s="272"/>
    </row>
    <row r="13" customFormat="false" ht="12.75" hidden="false" customHeight="false" outlineLevel="0" collapsed="false">
      <c r="B13" s="285" t="n">
        <v>1</v>
      </c>
      <c r="C13" s="285" t="n">
        <v>2</v>
      </c>
      <c r="D13" s="285" t="n">
        <v>3</v>
      </c>
      <c r="E13" s="285" t="n">
        <v>5</v>
      </c>
      <c r="F13" s="285" t="n">
        <v>6</v>
      </c>
      <c r="G13" s="285"/>
      <c r="H13" s="285" t="n">
        <v>7</v>
      </c>
      <c r="I13" s="285" t="n">
        <v>8</v>
      </c>
      <c r="J13" s="285" t="n">
        <v>9</v>
      </c>
      <c r="K13" s="285" t="n">
        <v>10</v>
      </c>
      <c r="L13" s="286" t="n">
        <v>11</v>
      </c>
      <c r="M13" s="287" t="n">
        <v>12</v>
      </c>
      <c r="N13" s="272"/>
      <c r="O13" s="272"/>
      <c r="P13" s="272"/>
      <c r="Q13" s="272"/>
      <c r="R13" s="272"/>
      <c r="S13" s="272"/>
      <c r="T13" s="272"/>
      <c r="U13" s="272"/>
      <c r="V13" s="272"/>
      <c r="W13" s="272"/>
      <c r="X13" s="272"/>
      <c r="Y13" s="272"/>
      <c r="Z13" s="272"/>
    </row>
    <row r="14" customFormat="false" ht="15.75" hidden="false" customHeight="false" outlineLevel="0" collapsed="false">
      <c r="B14" s="288" t="s">
        <v>60</v>
      </c>
      <c r="C14" s="289"/>
      <c r="D14" s="289"/>
      <c r="E14" s="289"/>
      <c r="F14" s="289"/>
      <c r="G14" s="289"/>
      <c r="H14" s="289"/>
      <c r="I14" s="289"/>
      <c r="J14" s="289"/>
      <c r="K14" s="290" t="e">
        <f aca="false">K15+K146+K34</f>
        <v>#VALUE!</v>
      </c>
      <c r="L14" s="290" t="n">
        <f aca="false">L34+L146</f>
        <v>5113.5</v>
      </c>
      <c r="M14" s="290" t="n">
        <f aca="false">M34+M146</f>
        <v>4834.1</v>
      </c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</row>
    <row r="15" customFormat="false" ht="32.25" hidden="false" customHeight="true" outlineLevel="0" collapsed="false">
      <c r="B15" s="288" t="s">
        <v>237</v>
      </c>
      <c r="C15" s="285"/>
      <c r="D15" s="285"/>
      <c r="E15" s="285"/>
      <c r="F15" s="285"/>
      <c r="G15" s="285"/>
      <c r="H15" s="285"/>
      <c r="I15" s="285"/>
      <c r="J15" s="285"/>
      <c r="K15" s="291" t="n">
        <f aca="false">+K16+K25</f>
        <v>0</v>
      </c>
      <c r="L15" s="291" t="n">
        <f aca="false">+L16+L25</f>
        <v>0</v>
      </c>
      <c r="M15" s="291" t="n">
        <f aca="false">+M16+M25</f>
        <v>0</v>
      </c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</row>
    <row r="16" s="292" customFormat="true" ht="32.25" hidden="false" customHeight="true" outlineLevel="0" collapsed="false">
      <c r="B16" s="147" t="s">
        <v>238</v>
      </c>
      <c r="C16" s="293" t="s">
        <v>167</v>
      </c>
      <c r="D16" s="293"/>
      <c r="E16" s="293"/>
      <c r="F16" s="293"/>
      <c r="G16" s="109"/>
      <c r="H16" s="293"/>
      <c r="I16" s="293"/>
      <c r="J16" s="293"/>
      <c r="K16" s="294" t="n">
        <f aca="false">K17</f>
        <v>0</v>
      </c>
      <c r="L16" s="294"/>
      <c r="M16" s="295"/>
      <c r="N16" s="296"/>
      <c r="O16" s="296"/>
      <c r="P16" s="296"/>
      <c r="Q16" s="296"/>
      <c r="R16" s="296"/>
      <c r="S16" s="296"/>
      <c r="T16" s="296"/>
      <c r="U16" s="296"/>
      <c r="V16" s="296"/>
      <c r="W16" s="296"/>
      <c r="X16" s="296"/>
      <c r="Y16" s="296"/>
      <c r="Z16" s="296"/>
    </row>
    <row r="17" customFormat="false" ht="32.25" hidden="false" customHeight="true" outlineLevel="0" collapsed="false">
      <c r="B17" s="288" t="s">
        <v>168</v>
      </c>
      <c r="C17" s="297" t="s">
        <v>167</v>
      </c>
      <c r="D17" s="297" t="s">
        <v>169</v>
      </c>
      <c r="E17" s="297" t="s">
        <v>84</v>
      </c>
      <c r="F17" s="297"/>
      <c r="G17" s="298"/>
      <c r="H17" s="297"/>
      <c r="I17" s="297"/>
      <c r="J17" s="297"/>
      <c r="K17" s="291" t="n">
        <f aca="false">K18</f>
        <v>0</v>
      </c>
      <c r="L17" s="291"/>
      <c r="M17" s="299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</row>
    <row r="18" customFormat="false" ht="32.25" hidden="false" customHeight="true" outlineLevel="0" collapsed="false">
      <c r="B18" s="288" t="s">
        <v>170</v>
      </c>
      <c r="C18" s="297" t="s">
        <v>167</v>
      </c>
      <c r="D18" s="297" t="s">
        <v>169</v>
      </c>
      <c r="E18" s="297" t="s">
        <v>84</v>
      </c>
      <c r="F18" s="297" t="s">
        <v>171</v>
      </c>
      <c r="G18" s="298"/>
      <c r="H18" s="297"/>
      <c r="I18" s="297"/>
      <c r="J18" s="297"/>
      <c r="K18" s="291" t="n">
        <f aca="false">K19</f>
        <v>0</v>
      </c>
      <c r="L18" s="291"/>
      <c r="M18" s="299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</row>
    <row r="19" customFormat="false" ht="32.25" hidden="false" customHeight="true" outlineLevel="0" collapsed="false">
      <c r="B19" s="288" t="s">
        <v>92</v>
      </c>
      <c r="C19" s="297" t="s">
        <v>167</v>
      </c>
      <c r="D19" s="297" t="s">
        <v>169</v>
      </c>
      <c r="E19" s="297" t="s">
        <v>84</v>
      </c>
      <c r="F19" s="297" t="s">
        <v>171</v>
      </c>
      <c r="G19" s="298" t="s">
        <v>93</v>
      </c>
      <c r="H19" s="297"/>
      <c r="I19" s="297"/>
      <c r="J19" s="297"/>
      <c r="K19" s="291" t="n">
        <f aca="false">K20</f>
        <v>0</v>
      </c>
      <c r="L19" s="291"/>
      <c r="M19" s="299"/>
      <c r="N19" s="272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</row>
    <row r="20" customFormat="false" ht="32.25" hidden="false" customHeight="true" outlineLevel="0" collapsed="false">
      <c r="B20" s="288" t="s">
        <v>118</v>
      </c>
      <c r="C20" s="297" t="s">
        <v>167</v>
      </c>
      <c r="D20" s="297" t="s">
        <v>169</v>
      </c>
      <c r="E20" s="297" t="s">
        <v>84</v>
      </c>
      <c r="F20" s="297" t="s">
        <v>171</v>
      </c>
      <c r="G20" s="298" t="s">
        <v>95</v>
      </c>
      <c r="H20" s="297"/>
      <c r="I20" s="297"/>
      <c r="J20" s="297"/>
      <c r="K20" s="291" t="n">
        <f aca="false">K21</f>
        <v>0</v>
      </c>
      <c r="L20" s="291"/>
      <c r="M20" s="299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</row>
    <row r="21" customFormat="false" ht="32.25" hidden="false" customHeight="true" outlineLevel="0" collapsed="false">
      <c r="B21" s="288" t="s">
        <v>96</v>
      </c>
      <c r="C21" s="297" t="s">
        <v>167</v>
      </c>
      <c r="D21" s="297" t="s">
        <v>169</v>
      </c>
      <c r="E21" s="297" t="s">
        <v>84</v>
      </c>
      <c r="F21" s="297" t="s">
        <v>171</v>
      </c>
      <c r="G21" s="298" t="s">
        <v>97</v>
      </c>
      <c r="H21" s="297"/>
      <c r="I21" s="297"/>
      <c r="J21" s="297"/>
      <c r="K21" s="291" t="n">
        <f aca="false">K22</f>
        <v>0</v>
      </c>
      <c r="L21" s="291"/>
      <c r="M21" s="299"/>
      <c r="N21" s="272"/>
      <c r="O21" s="300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</row>
    <row r="22" customFormat="false" ht="32.25" hidden="false" customHeight="true" outlineLevel="0" collapsed="false">
      <c r="B22" s="288" t="s">
        <v>163</v>
      </c>
      <c r="C22" s="297" t="s">
        <v>167</v>
      </c>
      <c r="D22" s="297" t="s">
        <v>169</v>
      </c>
      <c r="E22" s="297" t="s">
        <v>84</v>
      </c>
      <c r="F22" s="297" t="s">
        <v>171</v>
      </c>
      <c r="G22" s="298" t="s">
        <v>97</v>
      </c>
      <c r="H22" s="297" t="s">
        <v>164</v>
      </c>
      <c r="I22" s="297"/>
      <c r="J22" s="297"/>
      <c r="K22" s="291" t="n">
        <f aca="false">K23</f>
        <v>0</v>
      </c>
      <c r="L22" s="291"/>
      <c r="M22" s="299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</row>
    <row r="23" customFormat="false" ht="32.25" hidden="false" customHeight="true" outlineLevel="0" collapsed="false">
      <c r="B23" s="288" t="s">
        <v>165</v>
      </c>
      <c r="C23" s="297" t="s">
        <v>167</v>
      </c>
      <c r="D23" s="297" t="s">
        <v>169</v>
      </c>
      <c r="E23" s="297" t="s">
        <v>84</v>
      </c>
      <c r="F23" s="297" t="s">
        <v>171</v>
      </c>
      <c r="G23" s="298" t="s">
        <v>97</v>
      </c>
      <c r="H23" s="297" t="s">
        <v>164</v>
      </c>
      <c r="I23" s="297" t="s">
        <v>65</v>
      </c>
      <c r="J23" s="297"/>
      <c r="K23" s="291" t="n">
        <f aca="false">K24</f>
        <v>0</v>
      </c>
      <c r="L23" s="291"/>
      <c r="M23" s="299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</row>
    <row r="24" customFormat="false" ht="32.25" hidden="false" customHeight="true" outlineLevel="0" collapsed="false">
      <c r="B24" s="288" t="s">
        <v>239</v>
      </c>
      <c r="C24" s="297" t="s">
        <v>167</v>
      </c>
      <c r="D24" s="297" t="s">
        <v>169</v>
      </c>
      <c r="E24" s="297" t="s">
        <v>84</v>
      </c>
      <c r="F24" s="297" t="s">
        <v>171</v>
      </c>
      <c r="G24" s="298" t="s">
        <v>97</v>
      </c>
      <c r="H24" s="297" t="s">
        <v>164</v>
      </c>
      <c r="I24" s="297" t="s">
        <v>65</v>
      </c>
      <c r="J24" s="297" t="s">
        <v>225</v>
      </c>
      <c r="K24" s="291" t="n">
        <f aca="false">'приложение 3'!J124</f>
        <v>0</v>
      </c>
      <c r="L24" s="291"/>
      <c r="M24" s="299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</row>
    <row r="25" s="292" customFormat="true" ht="32.25" hidden="false" customHeight="true" outlineLevel="0" collapsed="false">
      <c r="B25" s="111" t="s">
        <v>175</v>
      </c>
      <c r="C25" s="293" t="s">
        <v>240</v>
      </c>
      <c r="D25" s="293"/>
      <c r="E25" s="293"/>
      <c r="F25" s="293"/>
      <c r="G25" s="109"/>
      <c r="H25" s="293"/>
      <c r="I25" s="293"/>
      <c r="J25" s="293"/>
      <c r="K25" s="294" t="n">
        <f aca="false">K26</f>
        <v>0</v>
      </c>
      <c r="L25" s="294"/>
      <c r="M25" s="295"/>
      <c r="N25" s="296"/>
      <c r="O25" s="296"/>
      <c r="P25" s="296"/>
      <c r="Q25" s="296"/>
      <c r="R25" s="296"/>
      <c r="S25" s="296"/>
      <c r="T25" s="296"/>
      <c r="U25" s="296"/>
      <c r="V25" s="296"/>
      <c r="W25" s="296"/>
      <c r="X25" s="296"/>
      <c r="Y25" s="296"/>
      <c r="Z25" s="296"/>
    </row>
    <row r="26" customFormat="false" ht="32.25" hidden="false" customHeight="true" outlineLevel="0" collapsed="false">
      <c r="B26" s="116" t="s">
        <v>176</v>
      </c>
      <c r="C26" s="293" t="s">
        <v>240</v>
      </c>
      <c r="D26" s="293" t="s">
        <v>169</v>
      </c>
      <c r="E26" s="293" t="s">
        <v>63</v>
      </c>
      <c r="F26" s="293"/>
      <c r="G26" s="109"/>
      <c r="H26" s="293"/>
      <c r="I26" s="293"/>
      <c r="J26" s="293"/>
      <c r="K26" s="294" t="n">
        <f aca="false">K27</f>
        <v>0</v>
      </c>
      <c r="L26" s="294"/>
      <c r="M26" s="295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</row>
    <row r="27" customFormat="false" ht="32.25" hidden="false" customHeight="true" outlineLevel="0" collapsed="false">
      <c r="B27" s="301" t="s">
        <v>177</v>
      </c>
      <c r="C27" s="293" t="s">
        <v>240</v>
      </c>
      <c r="D27" s="293" t="s">
        <v>169</v>
      </c>
      <c r="E27" s="293" t="s">
        <v>63</v>
      </c>
      <c r="F27" s="293" t="s">
        <v>178</v>
      </c>
      <c r="G27" s="109"/>
      <c r="H27" s="293"/>
      <c r="I27" s="293"/>
      <c r="J27" s="293"/>
      <c r="K27" s="294" t="n">
        <f aca="false">K28</f>
        <v>0</v>
      </c>
      <c r="L27" s="294"/>
      <c r="M27" s="295"/>
      <c r="N27" s="272"/>
      <c r="O27" s="272"/>
      <c r="P27" s="272"/>
      <c r="Q27" s="272"/>
      <c r="R27" s="272"/>
      <c r="S27" s="272"/>
      <c r="T27" s="272"/>
      <c r="U27" s="272"/>
      <c r="V27" s="272"/>
      <c r="W27" s="272"/>
      <c r="X27" s="272"/>
      <c r="Y27" s="272"/>
      <c r="Z27" s="272"/>
    </row>
    <row r="28" customFormat="false" ht="32.25" hidden="false" customHeight="true" outlineLevel="0" collapsed="false">
      <c r="B28" s="302" t="s">
        <v>92</v>
      </c>
      <c r="C28" s="293" t="s">
        <v>240</v>
      </c>
      <c r="D28" s="293" t="s">
        <v>169</v>
      </c>
      <c r="E28" s="293" t="s">
        <v>63</v>
      </c>
      <c r="F28" s="293" t="s">
        <v>178</v>
      </c>
      <c r="G28" s="109" t="s">
        <v>93</v>
      </c>
      <c r="H28" s="293"/>
      <c r="I28" s="293"/>
      <c r="J28" s="293"/>
      <c r="K28" s="294" t="n">
        <f aca="false">K29</f>
        <v>0</v>
      </c>
      <c r="L28" s="294"/>
      <c r="M28" s="295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</row>
    <row r="29" customFormat="false" ht="32.25" hidden="false" customHeight="true" outlineLevel="0" collapsed="false">
      <c r="B29" s="302" t="s">
        <v>118</v>
      </c>
      <c r="C29" s="293" t="s">
        <v>240</v>
      </c>
      <c r="D29" s="293" t="s">
        <v>169</v>
      </c>
      <c r="E29" s="293" t="s">
        <v>63</v>
      </c>
      <c r="F29" s="293" t="s">
        <v>178</v>
      </c>
      <c r="G29" s="109" t="s">
        <v>95</v>
      </c>
      <c r="H29" s="293"/>
      <c r="I29" s="293"/>
      <c r="J29" s="293"/>
      <c r="K29" s="294" t="n">
        <f aca="false">K30</f>
        <v>0</v>
      </c>
      <c r="L29" s="294"/>
      <c r="M29" s="295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</row>
    <row r="30" customFormat="false" ht="32.25" hidden="false" customHeight="true" outlineLevel="0" collapsed="false">
      <c r="B30" s="302" t="s">
        <v>96</v>
      </c>
      <c r="C30" s="293" t="s">
        <v>240</v>
      </c>
      <c r="D30" s="293" t="s">
        <v>169</v>
      </c>
      <c r="E30" s="293" t="s">
        <v>63</v>
      </c>
      <c r="F30" s="293" t="s">
        <v>178</v>
      </c>
      <c r="G30" s="109" t="s">
        <v>97</v>
      </c>
      <c r="H30" s="293"/>
      <c r="I30" s="293"/>
      <c r="J30" s="293"/>
      <c r="K30" s="294" t="n">
        <f aca="false">K31</f>
        <v>0</v>
      </c>
      <c r="L30" s="294"/>
      <c r="M30" s="295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</row>
    <row r="31" customFormat="false" ht="32.25" hidden="false" customHeight="true" outlineLevel="0" collapsed="false">
      <c r="B31" s="303" t="s">
        <v>163</v>
      </c>
      <c r="C31" s="293" t="s">
        <v>240</v>
      </c>
      <c r="D31" s="293" t="s">
        <v>169</v>
      </c>
      <c r="E31" s="293" t="s">
        <v>63</v>
      </c>
      <c r="F31" s="293" t="s">
        <v>178</v>
      </c>
      <c r="G31" s="109" t="s">
        <v>97</v>
      </c>
      <c r="H31" s="293" t="s">
        <v>164</v>
      </c>
      <c r="I31" s="293"/>
      <c r="J31" s="293"/>
      <c r="K31" s="294" t="n">
        <f aca="false">K32</f>
        <v>0</v>
      </c>
      <c r="L31" s="294"/>
      <c r="M31" s="295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</row>
    <row r="32" customFormat="false" ht="32.25" hidden="false" customHeight="true" outlineLevel="0" collapsed="false">
      <c r="B32" s="147" t="s">
        <v>174</v>
      </c>
      <c r="C32" s="293" t="s">
        <v>240</v>
      </c>
      <c r="D32" s="293" t="s">
        <v>169</v>
      </c>
      <c r="E32" s="293" t="s">
        <v>63</v>
      </c>
      <c r="F32" s="293" t="s">
        <v>178</v>
      </c>
      <c r="G32" s="109" t="s">
        <v>97</v>
      </c>
      <c r="H32" s="293" t="s">
        <v>164</v>
      </c>
      <c r="I32" s="293" t="s">
        <v>146</v>
      </c>
      <c r="J32" s="293"/>
      <c r="K32" s="294" t="n">
        <f aca="false">K33</f>
        <v>0</v>
      </c>
      <c r="L32" s="294"/>
      <c r="M32" s="295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</row>
    <row r="33" customFormat="false" ht="32.25" hidden="false" customHeight="true" outlineLevel="0" collapsed="false">
      <c r="B33" s="147" t="s">
        <v>239</v>
      </c>
      <c r="C33" s="293" t="s">
        <v>240</v>
      </c>
      <c r="D33" s="293" t="s">
        <v>169</v>
      </c>
      <c r="E33" s="293" t="s">
        <v>63</v>
      </c>
      <c r="F33" s="293" t="s">
        <v>178</v>
      </c>
      <c r="G33" s="109" t="s">
        <v>97</v>
      </c>
      <c r="H33" s="293" t="s">
        <v>164</v>
      </c>
      <c r="I33" s="293" t="s">
        <v>146</v>
      </c>
      <c r="J33" s="293" t="s">
        <v>225</v>
      </c>
      <c r="K33" s="294" t="n">
        <f aca="false">'приложение 3'!J137</f>
        <v>0</v>
      </c>
      <c r="L33" s="294"/>
      <c r="M33" s="295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</row>
    <row r="34" s="304" customFormat="true" ht="24" hidden="false" customHeight="true" outlineLevel="0" collapsed="false">
      <c r="B34" s="305" t="s">
        <v>241</v>
      </c>
      <c r="C34" s="306" t="s">
        <v>67</v>
      </c>
      <c r="D34" s="103" t="s">
        <v>69</v>
      </c>
      <c r="E34" s="59"/>
      <c r="F34" s="59"/>
      <c r="G34" s="59"/>
      <c r="H34" s="307"/>
      <c r="I34" s="307"/>
      <c r="J34" s="307"/>
      <c r="K34" s="308" t="n">
        <f aca="false">K35</f>
        <v>3104.1</v>
      </c>
      <c r="L34" s="308" t="n">
        <f aca="false">L35</f>
        <v>1933.2</v>
      </c>
      <c r="M34" s="309" t="n">
        <f aca="false">M35</f>
        <v>1468.9</v>
      </c>
      <c r="N34" s="310"/>
      <c r="O34" s="310"/>
      <c r="P34" s="310"/>
      <c r="Q34" s="310"/>
      <c r="R34" s="310"/>
      <c r="S34" s="310"/>
      <c r="T34" s="310"/>
      <c r="U34" s="310"/>
      <c r="V34" s="310"/>
      <c r="W34" s="310"/>
      <c r="X34" s="310"/>
      <c r="Y34" s="310"/>
      <c r="Z34" s="310"/>
    </row>
    <row r="35" customFormat="false" ht="12.75" hidden="false" customHeight="true" outlineLevel="0" collapsed="false">
      <c r="B35" s="305" t="s">
        <v>68</v>
      </c>
      <c r="C35" s="59" t="s">
        <v>67</v>
      </c>
      <c r="D35" s="64" t="s">
        <v>69</v>
      </c>
      <c r="E35" s="59" t="s">
        <v>70</v>
      </c>
      <c r="F35" s="59"/>
      <c r="G35" s="59"/>
      <c r="H35" s="165"/>
      <c r="I35" s="165"/>
      <c r="J35" s="307"/>
      <c r="K35" s="219" t="n">
        <f aca="false">K36+K48+K105+K145+K59+K73+K86</f>
        <v>3104.1</v>
      </c>
      <c r="L35" s="219" t="n">
        <f aca="false">L36+L48+L105+L145+L59+L73+L86</f>
        <v>1933.2</v>
      </c>
      <c r="M35" s="219" t="n">
        <f aca="false">M36+M48+M105+M145+M59+M73+M86</f>
        <v>1468.9</v>
      </c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</row>
    <row r="36" customFormat="false" ht="14.25" hidden="false" customHeight="true" outlineLevel="0" collapsed="false">
      <c r="B36" s="305" t="s">
        <v>71</v>
      </c>
      <c r="C36" s="59" t="s">
        <v>67</v>
      </c>
      <c r="D36" s="64" t="s">
        <v>69</v>
      </c>
      <c r="E36" s="59" t="s">
        <v>70</v>
      </c>
      <c r="F36" s="47" t="s">
        <v>72</v>
      </c>
      <c r="G36" s="47"/>
      <c r="H36" s="307"/>
      <c r="I36" s="307"/>
      <c r="J36" s="307"/>
      <c r="K36" s="219" t="n">
        <f aca="false">K37</f>
        <v>364.6</v>
      </c>
      <c r="L36" s="219" t="n">
        <f aca="false">L37</f>
        <v>458.2</v>
      </c>
      <c r="M36" s="219" t="n">
        <f aca="false">M37</f>
        <v>454.1</v>
      </c>
      <c r="N36" s="272"/>
      <c r="O36" s="272"/>
      <c r="P36" s="272"/>
      <c r="Q36" s="272"/>
      <c r="R36" s="272"/>
      <c r="S36" s="272"/>
      <c r="T36" s="272"/>
      <c r="U36" s="272"/>
      <c r="V36" s="272"/>
      <c r="W36" s="272"/>
      <c r="X36" s="272"/>
      <c r="Y36" s="272"/>
      <c r="Z36" s="272"/>
    </row>
    <row r="37" customFormat="false" ht="36.6" hidden="false" customHeight="true" outlineLevel="0" collapsed="false">
      <c r="B37" s="311" t="s">
        <v>73</v>
      </c>
      <c r="C37" s="59" t="s">
        <v>67</v>
      </c>
      <c r="D37" s="64" t="s">
        <v>69</v>
      </c>
      <c r="E37" s="59" t="s">
        <v>70</v>
      </c>
      <c r="F37" s="47" t="s">
        <v>72</v>
      </c>
      <c r="G37" s="86" t="s">
        <v>74</v>
      </c>
      <c r="H37" s="307"/>
      <c r="I37" s="307"/>
      <c r="J37" s="307"/>
      <c r="K37" s="219" t="n">
        <f aca="false">K38</f>
        <v>364.6</v>
      </c>
      <c r="L37" s="219" t="n">
        <f aca="false">L38</f>
        <v>458.2</v>
      </c>
      <c r="M37" s="219" t="n">
        <f aca="false">M38</f>
        <v>454.1</v>
      </c>
      <c r="N37" s="272"/>
      <c r="O37" s="272"/>
      <c r="P37" s="272"/>
      <c r="Q37" s="272"/>
      <c r="R37" s="272"/>
      <c r="S37" s="272"/>
      <c r="T37" s="272"/>
      <c r="U37" s="272"/>
      <c r="V37" s="272"/>
      <c r="W37" s="272"/>
      <c r="X37" s="272"/>
      <c r="Y37" s="272"/>
      <c r="Z37" s="272"/>
    </row>
    <row r="38" customFormat="false" ht="14.25" hidden="false" customHeight="true" outlineLevel="0" collapsed="false">
      <c r="B38" s="312" t="s">
        <v>75</v>
      </c>
      <c r="C38" s="59" t="s">
        <v>67</v>
      </c>
      <c r="D38" s="64" t="s">
        <v>69</v>
      </c>
      <c r="E38" s="59" t="s">
        <v>70</v>
      </c>
      <c r="F38" s="47" t="s">
        <v>72</v>
      </c>
      <c r="G38" s="86" t="s">
        <v>76</v>
      </c>
      <c r="H38" s="307"/>
      <c r="I38" s="307"/>
      <c r="J38" s="307"/>
      <c r="K38" s="219" t="n">
        <f aca="false">K39+K43</f>
        <v>364.6</v>
      </c>
      <c r="L38" s="219" t="n">
        <f aca="false">L39+L43</f>
        <v>458.2</v>
      </c>
      <c r="M38" s="219" t="n">
        <f aca="false">M39+M43</f>
        <v>454.1</v>
      </c>
      <c r="N38" s="272"/>
      <c r="O38" s="272"/>
      <c r="P38" s="272"/>
      <c r="Q38" s="272"/>
      <c r="R38" s="272"/>
      <c r="S38" s="272"/>
      <c r="T38" s="272"/>
      <c r="U38" s="272"/>
      <c r="V38" s="272"/>
      <c r="W38" s="272"/>
      <c r="X38" s="272"/>
      <c r="Y38" s="272"/>
      <c r="Z38" s="272"/>
    </row>
    <row r="39" customFormat="false" ht="25.9" hidden="false" customHeight="true" outlineLevel="0" collapsed="false">
      <c r="B39" s="311" t="s">
        <v>149</v>
      </c>
      <c r="C39" s="59" t="s">
        <v>67</v>
      </c>
      <c r="D39" s="64" t="s">
        <v>69</v>
      </c>
      <c r="E39" s="59" t="s">
        <v>70</v>
      </c>
      <c r="F39" s="47" t="s">
        <v>72</v>
      </c>
      <c r="G39" s="86" t="s">
        <v>78</v>
      </c>
      <c r="H39" s="307"/>
      <c r="I39" s="307"/>
      <c r="J39" s="307"/>
      <c r="K39" s="219" t="n">
        <f aca="false">K40</f>
        <v>280</v>
      </c>
      <c r="L39" s="219" t="n">
        <f aca="false">L40</f>
        <v>310</v>
      </c>
      <c r="M39" s="219" t="n">
        <f aca="false">M40</f>
        <v>340</v>
      </c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</row>
    <row r="40" customFormat="false" ht="14.25" hidden="false" customHeight="true" outlineLevel="0" collapsed="false">
      <c r="B40" s="313" t="s">
        <v>62</v>
      </c>
      <c r="C40" s="59" t="s">
        <v>67</v>
      </c>
      <c r="D40" s="64" t="s">
        <v>69</v>
      </c>
      <c r="E40" s="59" t="s">
        <v>70</v>
      </c>
      <c r="F40" s="47" t="s">
        <v>72</v>
      </c>
      <c r="G40" s="86" t="s">
        <v>78</v>
      </c>
      <c r="H40" s="60" t="s">
        <v>63</v>
      </c>
      <c r="I40" s="60"/>
      <c r="J40" s="60"/>
      <c r="K40" s="219" t="n">
        <f aca="false">K41</f>
        <v>280</v>
      </c>
      <c r="L40" s="219" t="n">
        <f aca="false">L41</f>
        <v>310</v>
      </c>
      <c r="M40" s="219" t="n">
        <f aca="false">M41</f>
        <v>340</v>
      </c>
      <c r="N40" s="272"/>
      <c r="O40" s="272"/>
      <c r="P40" s="272"/>
      <c r="Q40" s="272"/>
      <c r="R40" s="272"/>
      <c r="S40" s="272"/>
      <c r="T40" s="272"/>
      <c r="U40" s="272"/>
      <c r="V40" s="272"/>
      <c r="W40" s="272"/>
      <c r="X40" s="272"/>
      <c r="Y40" s="272"/>
      <c r="Z40" s="272"/>
    </row>
    <row r="41" customFormat="false" ht="14.25" hidden="false" customHeight="true" outlineLevel="0" collapsed="false">
      <c r="B41" s="305" t="s">
        <v>242</v>
      </c>
      <c r="C41" s="59" t="s">
        <v>67</v>
      </c>
      <c r="D41" s="64" t="s">
        <v>69</v>
      </c>
      <c r="E41" s="59" t="s">
        <v>70</v>
      </c>
      <c r="F41" s="47" t="s">
        <v>72</v>
      </c>
      <c r="G41" s="86" t="s">
        <v>78</v>
      </c>
      <c r="H41" s="60" t="s">
        <v>63</v>
      </c>
      <c r="I41" s="60" t="s">
        <v>65</v>
      </c>
      <c r="J41" s="60"/>
      <c r="K41" s="219" t="n">
        <f aca="false">K42</f>
        <v>280</v>
      </c>
      <c r="L41" s="219" t="n">
        <f aca="false">L42</f>
        <v>310</v>
      </c>
      <c r="M41" s="219" t="n">
        <f aca="false">M42</f>
        <v>340</v>
      </c>
      <c r="N41" s="272"/>
      <c r="O41" s="272"/>
      <c r="P41" s="272"/>
      <c r="Q41" s="272"/>
      <c r="R41" s="272"/>
      <c r="S41" s="272"/>
      <c r="T41" s="272"/>
      <c r="U41" s="272"/>
      <c r="V41" s="272"/>
      <c r="W41" s="272"/>
      <c r="X41" s="272"/>
      <c r="Y41" s="272"/>
      <c r="Z41" s="272"/>
    </row>
    <row r="42" customFormat="false" ht="14.25" hidden="false" customHeight="true" outlineLevel="0" collapsed="false">
      <c r="B42" s="305" t="s">
        <v>239</v>
      </c>
      <c r="C42" s="59" t="s">
        <v>67</v>
      </c>
      <c r="D42" s="64" t="s">
        <v>69</v>
      </c>
      <c r="E42" s="59" t="s">
        <v>70</v>
      </c>
      <c r="F42" s="47" t="s">
        <v>72</v>
      </c>
      <c r="G42" s="86" t="s">
        <v>78</v>
      </c>
      <c r="H42" s="60" t="s">
        <v>63</v>
      </c>
      <c r="I42" s="60" t="s">
        <v>65</v>
      </c>
      <c r="J42" s="60" t="n">
        <v>926</v>
      </c>
      <c r="K42" s="219" t="n">
        <f aca="false">'приложение 3'!J18</f>
        <v>280</v>
      </c>
      <c r="L42" s="219" t="n">
        <f aca="false">'приложение 3'!K18</f>
        <v>310</v>
      </c>
      <c r="M42" s="219" t="n">
        <f aca="false">'приложение 3'!L18</f>
        <v>340</v>
      </c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</row>
    <row r="43" customFormat="false" ht="27" hidden="false" customHeight="true" outlineLevel="0" collapsed="false">
      <c r="B43" s="311" t="s">
        <v>89</v>
      </c>
      <c r="C43" s="59" t="s">
        <v>67</v>
      </c>
      <c r="D43" s="64" t="s">
        <v>69</v>
      </c>
      <c r="E43" s="59" t="s">
        <v>70</v>
      </c>
      <c r="F43" s="47" t="s">
        <v>72</v>
      </c>
      <c r="G43" s="86" t="s">
        <v>80</v>
      </c>
      <c r="H43" s="60"/>
      <c r="I43" s="60"/>
      <c r="J43" s="60"/>
      <c r="K43" s="219" t="n">
        <f aca="false">K44</f>
        <v>84.6</v>
      </c>
      <c r="L43" s="219" t="n">
        <f aca="false">L44</f>
        <v>148.2</v>
      </c>
      <c r="M43" s="219" t="n">
        <f aca="false">M44</f>
        <v>114.1</v>
      </c>
      <c r="N43" s="272"/>
      <c r="O43" s="272"/>
      <c r="P43" s="272"/>
      <c r="Q43" s="272"/>
      <c r="R43" s="272"/>
      <c r="S43" s="272"/>
      <c r="T43" s="272"/>
      <c r="U43" s="272"/>
      <c r="V43" s="272"/>
      <c r="W43" s="272"/>
      <c r="X43" s="272"/>
      <c r="Y43" s="272"/>
      <c r="Z43" s="272"/>
    </row>
    <row r="44" customFormat="false" ht="14.25" hidden="false" customHeight="true" outlineLevel="0" collapsed="false">
      <c r="B44" s="313" t="s">
        <v>62</v>
      </c>
      <c r="C44" s="59" t="s">
        <v>67</v>
      </c>
      <c r="D44" s="64" t="s">
        <v>69</v>
      </c>
      <c r="E44" s="59" t="s">
        <v>70</v>
      </c>
      <c r="F44" s="47" t="s">
        <v>72</v>
      </c>
      <c r="G44" s="86" t="s">
        <v>80</v>
      </c>
      <c r="H44" s="60"/>
      <c r="I44" s="60"/>
      <c r="J44" s="60"/>
      <c r="K44" s="219" t="n">
        <f aca="false">K45</f>
        <v>84.6</v>
      </c>
      <c r="L44" s="219" t="n">
        <f aca="false">L45</f>
        <v>148.2</v>
      </c>
      <c r="M44" s="219" t="n">
        <f aca="false">M45</f>
        <v>114.1</v>
      </c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</row>
    <row r="45" customFormat="false" ht="14.25" hidden="false" customHeight="true" outlineLevel="0" collapsed="false">
      <c r="B45" s="305" t="s">
        <v>242</v>
      </c>
      <c r="C45" s="59" t="s">
        <v>67</v>
      </c>
      <c r="D45" s="64" t="s">
        <v>69</v>
      </c>
      <c r="E45" s="59" t="s">
        <v>70</v>
      </c>
      <c r="F45" s="47" t="s">
        <v>72</v>
      </c>
      <c r="G45" s="86" t="s">
        <v>80</v>
      </c>
      <c r="H45" s="60" t="s">
        <v>63</v>
      </c>
      <c r="I45" s="60"/>
      <c r="J45" s="60"/>
      <c r="K45" s="219" t="n">
        <f aca="false">K46</f>
        <v>84.6</v>
      </c>
      <c r="L45" s="219" t="n">
        <f aca="false">L46</f>
        <v>148.2</v>
      </c>
      <c r="M45" s="219" t="n">
        <f aca="false">M46</f>
        <v>114.1</v>
      </c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</row>
    <row r="46" customFormat="false" ht="14.25" hidden="false" customHeight="true" outlineLevel="0" collapsed="false">
      <c r="B46" s="305" t="s">
        <v>239</v>
      </c>
      <c r="C46" s="59" t="s">
        <v>67</v>
      </c>
      <c r="D46" s="64" t="s">
        <v>69</v>
      </c>
      <c r="E46" s="59" t="s">
        <v>70</v>
      </c>
      <c r="F46" s="47" t="s">
        <v>72</v>
      </c>
      <c r="G46" s="86" t="s">
        <v>80</v>
      </c>
      <c r="H46" s="60" t="s">
        <v>63</v>
      </c>
      <c r="I46" s="60" t="s">
        <v>65</v>
      </c>
      <c r="J46" s="60"/>
      <c r="K46" s="219" t="n">
        <f aca="false">K47</f>
        <v>84.6</v>
      </c>
      <c r="L46" s="219" t="n">
        <f aca="false">L47</f>
        <v>148.2</v>
      </c>
      <c r="M46" s="219" t="n">
        <f aca="false">M47</f>
        <v>114.1</v>
      </c>
      <c r="N46" s="272"/>
      <c r="O46" s="272"/>
      <c r="P46" s="272"/>
      <c r="Q46" s="272"/>
      <c r="R46" s="272"/>
      <c r="S46" s="272"/>
      <c r="T46" s="272"/>
      <c r="U46" s="272"/>
      <c r="V46" s="272"/>
      <c r="W46" s="272"/>
      <c r="X46" s="272"/>
      <c r="Y46" s="272"/>
      <c r="Z46" s="272"/>
    </row>
    <row r="47" customFormat="false" ht="14.25" hidden="false" customHeight="true" outlineLevel="0" collapsed="false">
      <c r="B47" s="305"/>
      <c r="C47" s="59" t="s">
        <v>67</v>
      </c>
      <c r="D47" s="64" t="s">
        <v>69</v>
      </c>
      <c r="E47" s="59" t="s">
        <v>70</v>
      </c>
      <c r="F47" s="47" t="s">
        <v>72</v>
      </c>
      <c r="G47" s="86" t="s">
        <v>80</v>
      </c>
      <c r="H47" s="60" t="s">
        <v>63</v>
      </c>
      <c r="I47" s="60" t="s">
        <v>65</v>
      </c>
      <c r="J47" s="60" t="n">
        <v>926</v>
      </c>
      <c r="K47" s="219" t="n">
        <f aca="false">'приложение 3'!J19</f>
        <v>84.6</v>
      </c>
      <c r="L47" s="219" t="n">
        <f aca="false">'приложение 3'!K19</f>
        <v>148.2</v>
      </c>
      <c r="M47" s="219" t="n">
        <f aca="false">'приложение 3'!L19</f>
        <v>114.1</v>
      </c>
      <c r="N47" s="272"/>
      <c r="O47" s="272"/>
      <c r="P47" s="272"/>
      <c r="Q47" s="272"/>
      <c r="R47" s="272"/>
      <c r="S47" s="272"/>
      <c r="T47" s="272"/>
      <c r="U47" s="272"/>
      <c r="V47" s="272"/>
      <c r="W47" s="272"/>
      <c r="X47" s="272"/>
      <c r="Y47" s="272"/>
      <c r="Z47" s="272"/>
    </row>
    <row r="48" customFormat="false" ht="24.75" hidden="false" customHeight="true" outlineLevel="0" collapsed="false">
      <c r="B48" s="302" t="s">
        <v>81</v>
      </c>
      <c r="C48" s="47" t="s">
        <v>67</v>
      </c>
      <c r="D48" s="47" t="s">
        <v>69</v>
      </c>
      <c r="E48" s="47" t="s">
        <v>70</v>
      </c>
      <c r="F48" s="47" t="s">
        <v>82</v>
      </c>
      <c r="G48" s="47"/>
      <c r="H48" s="60"/>
      <c r="I48" s="60"/>
      <c r="J48" s="60"/>
      <c r="K48" s="219" t="n">
        <f aca="false">K49</f>
        <v>196.5</v>
      </c>
      <c r="L48" s="219" t="n">
        <f aca="false">L49</f>
        <v>0</v>
      </c>
      <c r="M48" s="219" t="n">
        <f aca="false">M49</f>
        <v>0</v>
      </c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</row>
    <row r="49" customFormat="false" ht="24.75" hidden="false" customHeight="true" outlineLevel="0" collapsed="false">
      <c r="B49" s="312" t="s">
        <v>73</v>
      </c>
      <c r="C49" s="47" t="s">
        <v>67</v>
      </c>
      <c r="D49" s="47" t="s">
        <v>69</v>
      </c>
      <c r="E49" s="47" t="s">
        <v>70</v>
      </c>
      <c r="F49" s="47" t="s">
        <v>82</v>
      </c>
      <c r="G49" s="86" t="s">
        <v>74</v>
      </c>
      <c r="H49" s="60"/>
      <c r="I49" s="60"/>
      <c r="J49" s="60"/>
      <c r="K49" s="219" t="n">
        <f aca="false">K50</f>
        <v>196.5</v>
      </c>
      <c r="L49" s="219" t="n">
        <f aca="false">L50</f>
        <v>0</v>
      </c>
      <c r="M49" s="219" t="n">
        <f aca="false">M50</f>
        <v>0</v>
      </c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</row>
    <row r="50" customFormat="false" ht="24.75" hidden="false" customHeight="true" outlineLevel="0" collapsed="false">
      <c r="B50" s="312" t="s">
        <v>75</v>
      </c>
      <c r="C50" s="47" t="s">
        <v>67</v>
      </c>
      <c r="D50" s="47" t="s">
        <v>69</v>
      </c>
      <c r="E50" s="47" t="s">
        <v>70</v>
      </c>
      <c r="F50" s="47" t="s">
        <v>82</v>
      </c>
      <c r="G50" s="86" t="s">
        <v>76</v>
      </c>
      <c r="H50" s="60"/>
      <c r="I50" s="60"/>
      <c r="J50" s="60"/>
      <c r="K50" s="219" t="n">
        <f aca="false">K54+K58</f>
        <v>196.5</v>
      </c>
      <c r="L50" s="219" t="n">
        <f aca="false">L54+L58</f>
        <v>0</v>
      </c>
      <c r="M50" s="219" t="n">
        <f aca="false">M54+M58</f>
        <v>0</v>
      </c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</row>
    <row r="51" customFormat="false" ht="24.75" hidden="false" customHeight="true" outlineLevel="0" collapsed="false">
      <c r="B51" s="314" t="s">
        <v>77</v>
      </c>
      <c r="C51" s="47" t="s">
        <v>67</v>
      </c>
      <c r="D51" s="47" t="s">
        <v>69</v>
      </c>
      <c r="E51" s="47" t="s">
        <v>70</v>
      </c>
      <c r="F51" s="47" t="s">
        <v>82</v>
      </c>
      <c r="G51" s="86" t="s">
        <v>78</v>
      </c>
      <c r="H51" s="60"/>
      <c r="I51" s="60"/>
      <c r="J51" s="60"/>
      <c r="K51" s="219" t="n">
        <f aca="false">K52</f>
        <v>150.9</v>
      </c>
      <c r="L51" s="219" t="n">
        <f aca="false">L52</f>
        <v>0</v>
      </c>
      <c r="M51" s="219" t="n">
        <f aca="false">M52</f>
        <v>0</v>
      </c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</row>
    <row r="52" customFormat="false" ht="24.75" hidden="false" customHeight="true" outlineLevel="0" collapsed="false">
      <c r="B52" s="313" t="s">
        <v>62</v>
      </c>
      <c r="C52" s="47" t="s">
        <v>67</v>
      </c>
      <c r="D52" s="47" t="s">
        <v>69</v>
      </c>
      <c r="E52" s="47" t="s">
        <v>70</v>
      </c>
      <c r="F52" s="47" t="s">
        <v>82</v>
      </c>
      <c r="G52" s="86" t="s">
        <v>78</v>
      </c>
      <c r="H52" s="60" t="s">
        <v>63</v>
      </c>
      <c r="I52" s="60"/>
      <c r="J52" s="60"/>
      <c r="K52" s="219" t="n">
        <f aca="false">K53</f>
        <v>150.9</v>
      </c>
      <c r="L52" s="219" t="n">
        <f aca="false">L53</f>
        <v>0</v>
      </c>
      <c r="M52" s="219" t="n">
        <f aca="false">M53</f>
        <v>0</v>
      </c>
      <c r="N52" s="272"/>
      <c r="O52" s="272"/>
      <c r="P52" s="272"/>
      <c r="Q52" s="272"/>
      <c r="R52" s="272"/>
      <c r="S52" s="272"/>
      <c r="T52" s="272"/>
      <c r="U52" s="272"/>
      <c r="V52" s="272"/>
      <c r="W52" s="272"/>
      <c r="X52" s="272"/>
      <c r="Y52" s="272"/>
      <c r="Z52" s="272"/>
    </row>
    <row r="53" customFormat="false" ht="24.75" hidden="false" customHeight="true" outlineLevel="0" collapsed="false">
      <c r="B53" s="305" t="s">
        <v>242</v>
      </c>
      <c r="C53" s="47" t="s">
        <v>67</v>
      </c>
      <c r="D53" s="47" t="s">
        <v>69</v>
      </c>
      <c r="E53" s="47" t="s">
        <v>70</v>
      </c>
      <c r="F53" s="47" t="s">
        <v>82</v>
      </c>
      <c r="G53" s="86" t="s">
        <v>78</v>
      </c>
      <c r="H53" s="60" t="s">
        <v>63</v>
      </c>
      <c r="I53" s="60" t="s">
        <v>65</v>
      </c>
      <c r="J53" s="60"/>
      <c r="K53" s="219" t="n">
        <f aca="false">K54</f>
        <v>150.9</v>
      </c>
      <c r="L53" s="219" t="n">
        <f aca="false">L54</f>
        <v>0</v>
      </c>
      <c r="M53" s="219" t="n">
        <f aca="false">M54</f>
        <v>0</v>
      </c>
      <c r="N53" s="272"/>
      <c r="O53" s="272"/>
      <c r="P53" s="272"/>
      <c r="Q53" s="272"/>
      <c r="R53" s="272"/>
      <c r="S53" s="272"/>
      <c r="T53" s="272"/>
      <c r="U53" s="272"/>
      <c r="V53" s="272"/>
      <c r="W53" s="272"/>
      <c r="X53" s="272"/>
      <c r="Y53" s="272"/>
      <c r="Z53" s="272"/>
    </row>
    <row r="54" customFormat="false" ht="24.75" hidden="false" customHeight="true" outlineLevel="0" collapsed="false">
      <c r="B54" s="305" t="s">
        <v>239</v>
      </c>
      <c r="C54" s="47" t="s">
        <v>67</v>
      </c>
      <c r="D54" s="47" t="s">
        <v>69</v>
      </c>
      <c r="E54" s="47" t="s">
        <v>70</v>
      </c>
      <c r="F54" s="47" t="s">
        <v>82</v>
      </c>
      <c r="G54" s="86" t="s">
        <v>78</v>
      </c>
      <c r="H54" s="60" t="s">
        <v>63</v>
      </c>
      <c r="I54" s="60" t="s">
        <v>65</v>
      </c>
      <c r="J54" s="60" t="n">
        <v>926</v>
      </c>
      <c r="K54" s="219" t="n">
        <f aca="false">'приложение 3'!J23</f>
        <v>150.9</v>
      </c>
      <c r="L54" s="219" t="n">
        <f aca="false">'приложение 3'!K23</f>
        <v>0</v>
      </c>
      <c r="M54" s="219" t="n">
        <f aca="false">'приложение 3'!L23</f>
        <v>0</v>
      </c>
      <c r="N54" s="272"/>
      <c r="O54" s="272"/>
      <c r="P54" s="272"/>
      <c r="Q54" s="272"/>
      <c r="R54" s="272"/>
      <c r="S54" s="272"/>
      <c r="T54" s="272"/>
      <c r="U54" s="272"/>
      <c r="V54" s="272"/>
      <c r="W54" s="272"/>
      <c r="X54" s="272"/>
      <c r="Y54" s="272"/>
      <c r="Z54" s="272"/>
    </row>
    <row r="55" customFormat="false" ht="24.75" hidden="false" customHeight="true" outlineLevel="0" collapsed="false">
      <c r="B55" s="311" t="s">
        <v>89</v>
      </c>
      <c r="C55" s="47" t="s">
        <v>67</v>
      </c>
      <c r="D55" s="47" t="s">
        <v>69</v>
      </c>
      <c r="E55" s="47" t="s">
        <v>70</v>
      </c>
      <c r="F55" s="47" t="s">
        <v>82</v>
      </c>
      <c r="G55" s="86" t="s">
        <v>80</v>
      </c>
      <c r="H55" s="60"/>
      <c r="I55" s="60"/>
      <c r="J55" s="60"/>
      <c r="K55" s="219" t="n">
        <f aca="false">K56</f>
        <v>45.6</v>
      </c>
      <c r="L55" s="219" t="n">
        <f aca="false">L56</f>
        <v>0</v>
      </c>
      <c r="M55" s="219" t="n">
        <f aca="false">M56</f>
        <v>0</v>
      </c>
      <c r="N55" s="272"/>
      <c r="O55" s="272"/>
      <c r="P55" s="272"/>
      <c r="Q55" s="272"/>
      <c r="R55" s="272"/>
      <c r="S55" s="272"/>
      <c r="T55" s="272"/>
      <c r="U55" s="272"/>
      <c r="V55" s="272"/>
      <c r="W55" s="272"/>
      <c r="X55" s="272"/>
      <c r="Y55" s="272"/>
      <c r="Z55" s="272"/>
    </row>
    <row r="56" customFormat="false" ht="24.75" hidden="false" customHeight="true" outlineLevel="0" collapsed="false">
      <c r="B56" s="313" t="s">
        <v>62</v>
      </c>
      <c r="C56" s="47" t="s">
        <v>67</v>
      </c>
      <c r="D56" s="47" t="s">
        <v>69</v>
      </c>
      <c r="E56" s="47" t="s">
        <v>70</v>
      </c>
      <c r="F56" s="47" t="s">
        <v>82</v>
      </c>
      <c r="G56" s="86" t="s">
        <v>80</v>
      </c>
      <c r="H56" s="60" t="s">
        <v>63</v>
      </c>
      <c r="I56" s="60"/>
      <c r="J56" s="60"/>
      <c r="K56" s="219" t="n">
        <f aca="false">K57</f>
        <v>45.6</v>
      </c>
      <c r="L56" s="219" t="n">
        <f aca="false">L57</f>
        <v>0</v>
      </c>
      <c r="M56" s="219" t="n">
        <f aca="false">M57</f>
        <v>0</v>
      </c>
      <c r="N56" s="272"/>
      <c r="O56" s="272"/>
      <c r="P56" s="272"/>
      <c r="Q56" s="272"/>
      <c r="R56" s="272"/>
      <c r="S56" s="272"/>
      <c r="T56" s="272"/>
      <c r="U56" s="272"/>
      <c r="V56" s="272"/>
      <c r="W56" s="272"/>
      <c r="X56" s="272"/>
      <c r="Y56" s="272"/>
      <c r="Z56" s="272"/>
    </row>
    <row r="57" customFormat="false" ht="24.75" hidden="false" customHeight="true" outlineLevel="0" collapsed="false">
      <c r="B57" s="305" t="s">
        <v>242</v>
      </c>
      <c r="C57" s="47" t="s">
        <v>67</v>
      </c>
      <c r="D57" s="47" t="s">
        <v>69</v>
      </c>
      <c r="E57" s="47" t="s">
        <v>70</v>
      </c>
      <c r="F57" s="47" t="s">
        <v>82</v>
      </c>
      <c r="G57" s="86" t="s">
        <v>80</v>
      </c>
      <c r="H57" s="60" t="s">
        <v>63</v>
      </c>
      <c r="I57" s="60" t="s">
        <v>65</v>
      </c>
      <c r="J57" s="60"/>
      <c r="K57" s="219" t="n">
        <f aca="false">K58</f>
        <v>45.6</v>
      </c>
      <c r="L57" s="219" t="n">
        <f aca="false">L58</f>
        <v>0</v>
      </c>
      <c r="M57" s="219" t="n">
        <f aca="false">M58</f>
        <v>0</v>
      </c>
      <c r="N57" s="272"/>
      <c r="O57" s="272"/>
      <c r="P57" s="272"/>
      <c r="Q57" s="272"/>
      <c r="R57" s="272"/>
      <c r="S57" s="272"/>
      <c r="T57" s="272"/>
      <c r="U57" s="272"/>
      <c r="V57" s="272"/>
      <c r="W57" s="272"/>
      <c r="X57" s="272"/>
      <c r="Y57" s="272"/>
      <c r="Z57" s="272"/>
    </row>
    <row r="58" customFormat="false" ht="24.75" hidden="false" customHeight="true" outlineLevel="0" collapsed="false">
      <c r="B58" s="305" t="s">
        <v>239</v>
      </c>
      <c r="C58" s="47" t="s">
        <v>67</v>
      </c>
      <c r="D58" s="47" t="s">
        <v>69</v>
      </c>
      <c r="E58" s="47" t="s">
        <v>70</v>
      </c>
      <c r="F58" s="47" t="s">
        <v>82</v>
      </c>
      <c r="G58" s="86" t="s">
        <v>80</v>
      </c>
      <c r="H58" s="60" t="s">
        <v>63</v>
      </c>
      <c r="I58" s="60" t="s">
        <v>65</v>
      </c>
      <c r="J58" s="60" t="n">
        <v>926</v>
      </c>
      <c r="K58" s="219" t="n">
        <f aca="false">'приложение 3'!J24</f>
        <v>45.6</v>
      </c>
      <c r="L58" s="219" t="n">
        <f aca="false">'приложение 3'!K24</f>
        <v>0</v>
      </c>
      <c r="M58" s="219" t="n">
        <f aca="false">'приложение 3'!L24</f>
        <v>0</v>
      </c>
      <c r="N58" s="272"/>
      <c r="O58" s="272"/>
      <c r="P58" s="272"/>
      <c r="Q58" s="272"/>
      <c r="R58" s="272"/>
      <c r="S58" s="272"/>
      <c r="T58" s="272"/>
      <c r="U58" s="272"/>
      <c r="V58" s="272"/>
      <c r="W58" s="272"/>
      <c r="X58" s="272"/>
      <c r="Y58" s="272"/>
      <c r="Z58" s="272"/>
    </row>
    <row r="59" customFormat="false" ht="24.75" hidden="false" customHeight="true" outlineLevel="0" collapsed="false">
      <c r="B59" s="312" t="s">
        <v>73</v>
      </c>
      <c r="C59" s="47" t="s">
        <v>67</v>
      </c>
      <c r="D59" s="47" t="s">
        <v>69</v>
      </c>
      <c r="E59" s="47" t="s">
        <v>70</v>
      </c>
      <c r="F59" s="47" t="s">
        <v>88</v>
      </c>
      <c r="G59" s="86" t="s">
        <v>74</v>
      </c>
      <c r="H59" s="60"/>
      <c r="I59" s="60"/>
      <c r="J59" s="60"/>
      <c r="K59" s="219" t="n">
        <f aca="false">K60</f>
        <v>1068.3</v>
      </c>
      <c r="L59" s="219" t="n">
        <f aca="false">L60</f>
        <v>981.8</v>
      </c>
      <c r="M59" s="219" t="n">
        <f aca="false">M60</f>
        <v>726.4</v>
      </c>
      <c r="N59" s="272"/>
      <c r="O59" s="272"/>
      <c r="P59" s="272"/>
      <c r="Q59" s="272"/>
      <c r="R59" s="272"/>
      <c r="S59" s="272"/>
      <c r="T59" s="272"/>
      <c r="U59" s="272"/>
      <c r="V59" s="272"/>
      <c r="W59" s="272"/>
      <c r="X59" s="272"/>
      <c r="Y59" s="272"/>
      <c r="Z59" s="272"/>
    </row>
    <row r="60" customFormat="false" ht="24.75" hidden="false" customHeight="true" outlineLevel="0" collapsed="false">
      <c r="B60" s="312" t="s">
        <v>75</v>
      </c>
      <c r="C60" s="47" t="s">
        <v>67</v>
      </c>
      <c r="D60" s="47" t="s">
        <v>69</v>
      </c>
      <c r="E60" s="47" t="s">
        <v>70</v>
      </c>
      <c r="F60" s="47" t="s">
        <v>88</v>
      </c>
      <c r="G60" s="86" t="s">
        <v>76</v>
      </c>
      <c r="H60" s="60"/>
      <c r="I60" s="60"/>
      <c r="J60" s="60"/>
      <c r="K60" s="219" t="n">
        <f aca="false">K61+K70</f>
        <v>1068.3</v>
      </c>
      <c r="L60" s="219" t="n">
        <f aca="false">L61+L70</f>
        <v>981.8</v>
      </c>
      <c r="M60" s="219" t="n">
        <f aca="false">M61+M70</f>
        <v>726.4</v>
      </c>
      <c r="N60" s="272"/>
      <c r="O60" s="272"/>
      <c r="P60" s="272"/>
      <c r="Q60" s="272"/>
      <c r="R60" s="272"/>
      <c r="S60" s="272"/>
      <c r="T60" s="272"/>
      <c r="U60" s="272"/>
      <c r="V60" s="272"/>
      <c r="W60" s="272"/>
      <c r="X60" s="272"/>
      <c r="Y60" s="272"/>
      <c r="Z60" s="272"/>
    </row>
    <row r="61" customFormat="false" ht="24.75" hidden="false" customHeight="true" outlineLevel="0" collapsed="false">
      <c r="B61" s="311" t="s">
        <v>149</v>
      </c>
      <c r="C61" s="47" t="s">
        <v>67</v>
      </c>
      <c r="D61" s="47" t="s">
        <v>69</v>
      </c>
      <c r="E61" s="47" t="s">
        <v>70</v>
      </c>
      <c r="F61" s="47" t="s">
        <v>88</v>
      </c>
      <c r="G61" s="86" t="s">
        <v>78</v>
      </c>
      <c r="H61" s="60"/>
      <c r="I61" s="60"/>
      <c r="J61" s="60"/>
      <c r="K61" s="219" t="n">
        <f aca="false">K62</f>
        <v>820.5</v>
      </c>
      <c r="L61" s="219" t="n">
        <f aca="false">L62</f>
        <v>770.8</v>
      </c>
      <c r="M61" s="219" t="n">
        <f aca="false">M62</f>
        <v>567.2</v>
      </c>
      <c r="N61" s="272"/>
      <c r="O61" s="272"/>
      <c r="P61" s="272"/>
      <c r="Q61" s="272"/>
      <c r="R61" s="272"/>
      <c r="S61" s="272"/>
      <c r="T61" s="272"/>
      <c r="U61" s="272"/>
      <c r="V61" s="272"/>
      <c r="W61" s="272"/>
      <c r="X61" s="272"/>
      <c r="Y61" s="272"/>
      <c r="Z61" s="272"/>
    </row>
    <row r="62" customFormat="false" ht="24.75" hidden="false" customHeight="true" outlineLevel="0" collapsed="false">
      <c r="B62" s="315" t="s">
        <v>62</v>
      </c>
      <c r="C62" s="47" t="s">
        <v>67</v>
      </c>
      <c r="D62" s="47" t="s">
        <v>69</v>
      </c>
      <c r="E62" s="47" t="s">
        <v>70</v>
      </c>
      <c r="F62" s="47" t="s">
        <v>88</v>
      </c>
      <c r="G62" s="86" t="s">
        <v>78</v>
      </c>
      <c r="H62" s="316" t="s">
        <v>63</v>
      </c>
      <c r="I62" s="316"/>
      <c r="J62" s="316"/>
      <c r="K62" s="219" t="n">
        <f aca="false">K63</f>
        <v>820.5</v>
      </c>
      <c r="L62" s="219" t="n">
        <f aca="false">L63</f>
        <v>770.8</v>
      </c>
      <c r="M62" s="219" t="n">
        <f aca="false">M63</f>
        <v>567.2</v>
      </c>
      <c r="N62" s="272"/>
      <c r="O62" s="272"/>
      <c r="P62" s="272"/>
      <c r="Q62" s="272"/>
      <c r="R62" s="272"/>
      <c r="S62" s="272"/>
      <c r="T62" s="272"/>
      <c r="U62" s="272"/>
      <c r="V62" s="272"/>
      <c r="W62" s="272"/>
      <c r="X62" s="272"/>
      <c r="Y62" s="272"/>
      <c r="Z62" s="272"/>
    </row>
    <row r="63" customFormat="false" ht="24.75" hidden="false" customHeight="true" outlineLevel="0" collapsed="false">
      <c r="B63" s="313" t="s">
        <v>243</v>
      </c>
      <c r="C63" s="47" t="s">
        <v>67</v>
      </c>
      <c r="D63" s="47" t="s">
        <v>69</v>
      </c>
      <c r="E63" s="47" t="s">
        <v>70</v>
      </c>
      <c r="F63" s="47" t="s">
        <v>88</v>
      </c>
      <c r="G63" s="86" t="s">
        <v>78</v>
      </c>
      <c r="H63" s="316" t="s">
        <v>63</v>
      </c>
      <c r="I63" s="316" t="s">
        <v>84</v>
      </c>
      <c r="J63" s="316"/>
      <c r="K63" s="219" t="n">
        <f aca="false">K64</f>
        <v>820.5</v>
      </c>
      <c r="L63" s="219" t="n">
        <f aca="false">L64</f>
        <v>770.8</v>
      </c>
      <c r="M63" s="219" t="n">
        <f aca="false">M64</f>
        <v>567.2</v>
      </c>
      <c r="N63" s="272"/>
      <c r="O63" s="272"/>
      <c r="P63" s="272"/>
      <c r="Q63" s="272"/>
      <c r="R63" s="272"/>
      <c r="S63" s="272"/>
      <c r="T63" s="272"/>
      <c r="U63" s="272"/>
      <c r="V63" s="272"/>
      <c r="W63" s="272"/>
      <c r="X63" s="272"/>
      <c r="Y63" s="272"/>
      <c r="Z63" s="272"/>
    </row>
    <row r="64" customFormat="false" ht="24.75" hidden="false" customHeight="true" outlineLevel="0" collapsed="false">
      <c r="B64" s="305" t="s">
        <v>239</v>
      </c>
      <c r="C64" s="47" t="s">
        <v>67</v>
      </c>
      <c r="D64" s="47" t="s">
        <v>69</v>
      </c>
      <c r="E64" s="47" t="s">
        <v>70</v>
      </c>
      <c r="F64" s="47" t="s">
        <v>88</v>
      </c>
      <c r="G64" s="86" t="s">
        <v>78</v>
      </c>
      <c r="H64" s="60" t="s">
        <v>63</v>
      </c>
      <c r="I64" s="60" t="s">
        <v>84</v>
      </c>
      <c r="J64" s="60" t="n">
        <v>926</v>
      </c>
      <c r="K64" s="219" t="n">
        <f aca="false">'приложение 3'!J32</f>
        <v>820.5</v>
      </c>
      <c r="L64" s="219" t="n">
        <f aca="false">'приложение 3'!K32</f>
        <v>770.8</v>
      </c>
      <c r="M64" s="219" t="n">
        <f aca="false">'приложение 3'!L32</f>
        <v>567.2</v>
      </c>
      <c r="N64" s="272"/>
      <c r="O64" s="272"/>
      <c r="P64" s="272"/>
      <c r="Q64" s="272"/>
      <c r="R64" s="272"/>
      <c r="S64" s="272"/>
      <c r="T64" s="272"/>
      <c r="U64" s="272"/>
      <c r="V64" s="272"/>
      <c r="W64" s="272"/>
      <c r="X64" s="272"/>
      <c r="Y64" s="272"/>
      <c r="Z64" s="272"/>
    </row>
    <row r="65" customFormat="false" ht="24.75" hidden="false" customHeight="true" outlineLevel="0" collapsed="false">
      <c r="B65" s="311" t="s">
        <v>218</v>
      </c>
      <c r="C65" s="47" t="s">
        <v>67</v>
      </c>
      <c r="D65" s="47" t="s">
        <v>69</v>
      </c>
      <c r="E65" s="47" t="s">
        <v>70</v>
      </c>
      <c r="F65" s="47" t="s">
        <v>91</v>
      </c>
      <c r="G65" s="86"/>
      <c r="H65" s="60"/>
      <c r="I65" s="60"/>
      <c r="J65" s="60"/>
      <c r="K65" s="219" t="n">
        <f aca="false">K66+K72+K86</f>
        <v>1129.9</v>
      </c>
      <c r="L65" s="219" t="n">
        <f aca="false">L66+L72+L86</f>
        <v>703.2</v>
      </c>
      <c r="M65" s="219" t="n">
        <f aca="false">M66+M72+M86</f>
        <v>446.6</v>
      </c>
      <c r="N65" s="272"/>
      <c r="O65" s="272"/>
      <c r="P65" s="272"/>
      <c r="Q65" s="272"/>
      <c r="R65" s="272"/>
      <c r="S65" s="272"/>
      <c r="T65" s="272"/>
      <c r="U65" s="272"/>
      <c r="V65" s="272"/>
      <c r="W65" s="272"/>
      <c r="X65" s="272"/>
      <c r="Y65" s="272"/>
      <c r="Z65" s="272"/>
    </row>
    <row r="66" customFormat="false" ht="24.75" hidden="false" customHeight="true" outlineLevel="0" collapsed="false">
      <c r="B66" s="311"/>
      <c r="C66" s="47" t="s">
        <v>67</v>
      </c>
      <c r="D66" s="47" t="s">
        <v>69</v>
      </c>
      <c r="E66" s="47" t="s">
        <v>70</v>
      </c>
      <c r="F66" s="47" t="s">
        <v>91</v>
      </c>
      <c r="G66" s="47" t="s">
        <v>74</v>
      </c>
      <c r="H66" s="60"/>
      <c r="I66" s="60"/>
      <c r="J66" s="60"/>
      <c r="K66" s="219" t="n">
        <f aca="false">K67</f>
        <v>247.8</v>
      </c>
      <c r="L66" s="219" t="n">
        <f aca="false">L67</f>
        <v>211</v>
      </c>
      <c r="M66" s="219" t="n">
        <f aca="false">M67</f>
        <v>159.2</v>
      </c>
      <c r="N66" s="272"/>
      <c r="O66" s="272"/>
      <c r="P66" s="272"/>
      <c r="Q66" s="272"/>
      <c r="R66" s="272"/>
      <c r="S66" s="272"/>
      <c r="T66" s="272"/>
      <c r="U66" s="272"/>
      <c r="V66" s="272"/>
      <c r="W66" s="272"/>
      <c r="X66" s="272"/>
      <c r="Y66" s="272"/>
      <c r="Z66" s="272"/>
    </row>
    <row r="67" customFormat="false" ht="24.75" hidden="false" customHeight="true" outlineLevel="0" collapsed="false">
      <c r="B67" s="311"/>
      <c r="C67" s="47" t="s">
        <v>67</v>
      </c>
      <c r="D67" s="47" t="s">
        <v>69</v>
      </c>
      <c r="E67" s="47" t="s">
        <v>70</v>
      </c>
      <c r="F67" s="47" t="s">
        <v>91</v>
      </c>
      <c r="G67" s="47" t="s">
        <v>76</v>
      </c>
      <c r="H67" s="60"/>
      <c r="I67" s="60"/>
      <c r="J67" s="60"/>
      <c r="K67" s="219" t="n">
        <f aca="false">K68</f>
        <v>247.8</v>
      </c>
      <c r="L67" s="219" t="n">
        <f aca="false">L68</f>
        <v>211</v>
      </c>
      <c r="M67" s="219" t="n">
        <f aca="false">M68</f>
        <v>159.2</v>
      </c>
      <c r="N67" s="272"/>
      <c r="O67" s="272"/>
      <c r="P67" s="272"/>
      <c r="Q67" s="272"/>
      <c r="R67" s="272"/>
      <c r="S67" s="272"/>
      <c r="T67" s="272"/>
      <c r="U67" s="272"/>
      <c r="V67" s="272"/>
      <c r="W67" s="272"/>
      <c r="X67" s="272"/>
      <c r="Y67" s="272"/>
      <c r="Z67" s="272"/>
    </row>
    <row r="68" customFormat="false" ht="15" hidden="false" customHeight="true" outlineLevel="0" collapsed="false">
      <c r="B68" s="311" t="s">
        <v>218</v>
      </c>
      <c r="C68" s="47" t="s">
        <v>67</v>
      </c>
      <c r="D68" s="47" t="s">
        <v>69</v>
      </c>
      <c r="E68" s="47" t="s">
        <v>70</v>
      </c>
      <c r="F68" s="47" t="s">
        <v>91</v>
      </c>
      <c r="G68" s="47" t="s">
        <v>80</v>
      </c>
      <c r="H68" s="316"/>
      <c r="I68" s="316"/>
      <c r="J68" s="316"/>
      <c r="K68" s="219" t="n">
        <f aca="false">K69</f>
        <v>247.8</v>
      </c>
      <c r="L68" s="219" t="n">
        <f aca="false">L69</f>
        <v>211</v>
      </c>
      <c r="M68" s="219" t="n">
        <f aca="false">M69</f>
        <v>159.2</v>
      </c>
      <c r="N68" s="272"/>
      <c r="O68" s="272"/>
      <c r="P68" s="272"/>
      <c r="Q68" s="272"/>
      <c r="R68" s="272"/>
      <c r="S68" s="272"/>
      <c r="T68" s="272"/>
      <c r="U68" s="272"/>
      <c r="V68" s="272"/>
      <c r="W68" s="272"/>
      <c r="X68" s="272"/>
      <c r="Y68" s="272"/>
      <c r="Z68" s="272"/>
    </row>
    <row r="69" customFormat="false" ht="18" hidden="false" customHeight="true" outlineLevel="0" collapsed="false">
      <c r="B69" s="315" t="s">
        <v>62</v>
      </c>
      <c r="C69" s="47" t="s">
        <v>67</v>
      </c>
      <c r="D69" s="47" t="s">
        <v>69</v>
      </c>
      <c r="E69" s="47" t="s">
        <v>70</v>
      </c>
      <c r="F69" s="47" t="s">
        <v>91</v>
      </c>
      <c r="G69" s="47" t="s">
        <v>80</v>
      </c>
      <c r="H69" s="316" t="s">
        <v>63</v>
      </c>
      <c r="I69" s="316"/>
      <c r="J69" s="316"/>
      <c r="K69" s="219" t="n">
        <f aca="false">K70</f>
        <v>247.8</v>
      </c>
      <c r="L69" s="219" t="n">
        <f aca="false">L70</f>
        <v>211</v>
      </c>
      <c r="M69" s="219" t="n">
        <f aca="false">M70</f>
        <v>159.2</v>
      </c>
      <c r="N69" s="272"/>
      <c r="O69" s="272"/>
      <c r="P69" s="272"/>
      <c r="Q69" s="272"/>
      <c r="R69" s="272"/>
      <c r="S69" s="272"/>
      <c r="T69" s="272"/>
      <c r="U69" s="272"/>
      <c r="V69" s="272"/>
      <c r="W69" s="272"/>
      <c r="X69" s="272"/>
      <c r="Y69" s="272"/>
      <c r="Z69" s="272"/>
    </row>
    <row r="70" customFormat="false" ht="18" hidden="false" customHeight="true" outlineLevel="0" collapsed="false">
      <c r="B70" s="313" t="s">
        <v>243</v>
      </c>
      <c r="C70" s="47" t="s">
        <v>67</v>
      </c>
      <c r="D70" s="47" t="s">
        <v>69</v>
      </c>
      <c r="E70" s="47" t="s">
        <v>70</v>
      </c>
      <c r="F70" s="47" t="s">
        <v>91</v>
      </c>
      <c r="G70" s="47" t="s">
        <v>80</v>
      </c>
      <c r="H70" s="316" t="s">
        <v>63</v>
      </c>
      <c r="I70" s="316" t="s">
        <v>84</v>
      </c>
      <c r="J70" s="316"/>
      <c r="K70" s="219" t="n">
        <f aca="false">K71</f>
        <v>247.8</v>
      </c>
      <c r="L70" s="219" t="n">
        <f aca="false">L71</f>
        <v>211</v>
      </c>
      <c r="M70" s="219" t="n">
        <f aca="false">M71</f>
        <v>159.2</v>
      </c>
      <c r="N70" s="272"/>
      <c r="O70" s="272"/>
      <c r="P70" s="272"/>
      <c r="Q70" s="272"/>
      <c r="R70" s="272"/>
      <c r="S70" s="272"/>
      <c r="T70" s="272"/>
      <c r="U70" s="272"/>
      <c r="V70" s="272"/>
      <c r="W70" s="272"/>
      <c r="X70" s="272"/>
      <c r="Y70" s="272"/>
      <c r="Z70" s="272"/>
    </row>
    <row r="71" customFormat="false" ht="18" hidden="false" customHeight="true" outlineLevel="0" collapsed="false">
      <c r="B71" s="305" t="s">
        <v>239</v>
      </c>
      <c r="C71" s="47" t="s">
        <v>67</v>
      </c>
      <c r="D71" s="47" t="s">
        <v>69</v>
      </c>
      <c r="E71" s="47" t="s">
        <v>70</v>
      </c>
      <c r="F71" s="47" t="s">
        <v>91</v>
      </c>
      <c r="G71" s="47" t="s">
        <v>80</v>
      </c>
      <c r="H71" s="60" t="s">
        <v>63</v>
      </c>
      <c r="I71" s="60" t="s">
        <v>84</v>
      </c>
      <c r="J71" s="60" t="n">
        <v>926</v>
      </c>
      <c r="K71" s="219" t="n">
        <f aca="false">'приложение 3'!J33</f>
        <v>247.8</v>
      </c>
      <c r="L71" s="219" t="n">
        <f aca="false">'приложение 3'!K33</f>
        <v>211</v>
      </c>
      <c r="M71" s="219" t="n">
        <f aca="false">'приложение 3'!L33</f>
        <v>159.2</v>
      </c>
      <c r="N71" s="272"/>
      <c r="O71" s="272"/>
      <c r="P71" s="272"/>
      <c r="Q71" s="272"/>
      <c r="R71" s="272"/>
      <c r="S71" s="272"/>
      <c r="T71" s="272"/>
      <c r="U71" s="272"/>
      <c r="V71" s="272"/>
      <c r="W71" s="272"/>
      <c r="X71" s="272"/>
      <c r="Y71" s="272"/>
      <c r="Z71" s="272"/>
    </row>
    <row r="72" customFormat="false" ht="18" hidden="false" customHeight="true" outlineLevel="0" collapsed="false">
      <c r="B72" s="311" t="s">
        <v>92</v>
      </c>
      <c r="C72" s="47" t="s">
        <v>67</v>
      </c>
      <c r="D72" s="47" t="s">
        <v>69</v>
      </c>
      <c r="E72" s="47" t="s">
        <v>70</v>
      </c>
      <c r="F72" s="47" t="s">
        <v>91</v>
      </c>
      <c r="G72" s="95" t="s">
        <v>93</v>
      </c>
      <c r="H72" s="60"/>
      <c r="I72" s="60"/>
      <c r="J72" s="60"/>
      <c r="K72" s="219" t="n">
        <f aca="false">K73</f>
        <v>800</v>
      </c>
      <c r="L72" s="219" t="n">
        <f aca="false">L73</f>
        <v>444.7</v>
      </c>
      <c r="M72" s="219" t="n">
        <f aca="false">M73</f>
        <v>239.9</v>
      </c>
      <c r="N72" s="272"/>
      <c r="O72" s="272"/>
      <c r="P72" s="272"/>
      <c r="Q72" s="272"/>
      <c r="R72" s="272"/>
      <c r="S72" s="272"/>
      <c r="T72" s="272"/>
      <c r="U72" s="272"/>
      <c r="V72" s="272"/>
      <c r="W72" s="272"/>
      <c r="X72" s="272"/>
      <c r="Y72" s="272"/>
      <c r="Z72" s="272"/>
    </row>
    <row r="73" customFormat="false" ht="18" hidden="false" customHeight="true" outlineLevel="0" collapsed="false">
      <c r="B73" s="311" t="s">
        <v>118</v>
      </c>
      <c r="C73" s="47" t="s">
        <v>67</v>
      </c>
      <c r="D73" s="47" t="s">
        <v>69</v>
      </c>
      <c r="E73" s="47" t="s">
        <v>70</v>
      </c>
      <c r="F73" s="47" t="s">
        <v>91</v>
      </c>
      <c r="G73" s="95" t="s">
        <v>95</v>
      </c>
      <c r="H73" s="60"/>
      <c r="I73" s="60"/>
      <c r="J73" s="60"/>
      <c r="K73" s="219" t="n">
        <f aca="false">K74+K81+K82</f>
        <v>800</v>
      </c>
      <c r="L73" s="219" t="n">
        <f aca="false">L74+L81+L82</f>
        <v>444.7</v>
      </c>
      <c r="M73" s="219" t="n">
        <f aca="false">M74+M81+M82</f>
        <v>239.9</v>
      </c>
      <c r="N73" s="272"/>
      <c r="O73" s="272"/>
      <c r="P73" s="272"/>
      <c r="Q73" s="272"/>
      <c r="R73" s="272"/>
      <c r="S73" s="272"/>
      <c r="T73" s="272"/>
      <c r="U73" s="272"/>
      <c r="V73" s="272"/>
      <c r="W73" s="272"/>
      <c r="X73" s="272"/>
      <c r="Y73" s="272"/>
      <c r="Z73" s="272"/>
    </row>
    <row r="74" customFormat="false" ht="18" hidden="false" customHeight="true" outlineLevel="0" collapsed="false">
      <c r="B74" s="301" t="s">
        <v>96</v>
      </c>
      <c r="C74" s="47" t="s">
        <v>67</v>
      </c>
      <c r="D74" s="47" t="s">
        <v>69</v>
      </c>
      <c r="E74" s="47" t="s">
        <v>70</v>
      </c>
      <c r="F74" s="47" t="s">
        <v>91</v>
      </c>
      <c r="G74" s="95" t="s">
        <v>97</v>
      </c>
      <c r="H74" s="60"/>
      <c r="I74" s="60"/>
      <c r="J74" s="60"/>
      <c r="K74" s="219" t="n">
        <f aca="false">K75</f>
        <v>500</v>
      </c>
      <c r="L74" s="219" t="n">
        <f aca="false">L75</f>
        <v>358.3</v>
      </c>
      <c r="M74" s="219" t="n">
        <f aca="false">M75</f>
        <v>199.8</v>
      </c>
      <c r="N74" s="272"/>
      <c r="O74" s="272"/>
      <c r="P74" s="272"/>
      <c r="Q74" s="272"/>
      <c r="R74" s="272"/>
      <c r="S74" s="272"/>
      <c r="T74" s="272"/>
      <c r="U74" s="272"/>
      <c r="V74" s="272"/>
      <c r="W74" s="272"/>
      <c r="X74" s="272"/>
      <c r="Y74" s="272"/>
      <c r="Z74" s="272"/>
    </row>
    <row r="75" customFormat="false" ht="18" hidden="false" customHeight="true" outlineLevel="0" collapsed="false">
      <c r="B75" s="315" t="s">
        <v>62</v>
      </c>
      <c r="C75" s="47" t="s">
        <v>67</v>
      </c>
      <c r="D75" s="47" t="s">
        <v>69</v>
      </c>
      <c r="E75" s="47" t="s">
        <v>70</v>
      </c>
      <c r="F75" s="47" t="s">
        <v>91</v>
      </c>
      <c r="G75" s="95" t="s">
        <v>97</v>
      </c>
      <c r="H75" s="316" t="s">
        <v>63</v>
      </c>
      <c r="I75" s="316"/>
      <c r="J75" s="316"/>
      <c r="K75" s="219" t="n">
        <f aca="false">K76</f>
        <v>500</v>
      </c>
      <c r="L75" s="219" t="n">
        <f aca="false">L76</f>
        <v>358.3</v>
      </c>
      <c r="M75" s="219" t="n">
        <f aca="false">M76</f>
        <v>199.8</v>
      </c>
      <c r="N75" s="272"/>
      <c r="O75" s="272"/>
      <c r="P75" s="272"/>
      <c r="Q75" s="272"/>
      <c r="R75" s="272"/>
      <c r="S75" s="272"/>
      <c r="T75" s="272"/>
      <c r="U75" s="272"/>
      <c r="V75" s="272"/>
      <c r="W75" s="272"/>
      <c r="X75" s="272"/>
      <c r="Y75" s="272"/>
      <c r="Z75" s="272"/>
    </row>
    <row r="76" customFormat="false" ht="18" hidden="false" customHeight="true" outlineLevel="0" collapsed="false">
      <c r="B76" s="313" t="s">
        <v>243</v>
      </c>
      <c r="C76" s="47" t="s">
        <v>67</v>
      </c>
      <c r="D76" s="47" t="s">
        <v>69</v>
      </c>
      <c r="E76" s="47" t="s">
        <v>70</v>
      </c>
      <c r="F76" s="47" t="s">
        <v>91</v>
      </c>
      <c r="G76" s="95" t="s">
        <v>97</v>
      </c>
      <c r="H76" s="316" t="s">
        <v>63</v>
      </c>
      <c r="I76" s="316" t="s">
        <v>84</v>
      </c>
      <c r="J76" s="316"/>
      <c r="K76" s="219" t="n">
        <f aca="false">K77</f>
        <v>500</v>
      </c>
      <c r="L76" s="219" t="n">
        <f aca="false">L77</f>
        <v>358.3</v>
      </c>
      <c r="M76" s="219" t="n">
        <f aca="false">M77</f>
        <v>199.8</v>
      </c>
      <c r="N76" s="272"/>
      <c r="O76" s="272"/>
      <c r="P76" s="272"/>
      <c r="Q76" s="272"/>
      <c r="R76" s="272"/>
      <c r="S76" s="272"/>
      <c r="T76" s="272"/>
      <c r="U76" s="272"/>
      <c r="V76" s="272"/>
      <c r="W76" s="272"/>
      <c r="X76" s="272"/>
      <c r="Y76" s="272"/>
      <c r="Z76" s="272"/>
    </row>
    <row r="77" customFormat="false" ht="18" hidden="false" customHeight="true" outlineLevel="0" collapsed="false">
      <c r="B77" s="305" t="s">
        <v>239</v>
      </c>
      <c r="C77" s="47" t="s">
        <v>67</v>
      </c>
      <c r="D77" s="47" t="s">
        <v>69</v>
      </c>
      <c r="E77" s="47" t="s">
        <v>70</v>
      </c>
      <c r="F77" s="47" t="s">
        <v>91</v>
      </c>
      <c r="G77" s="95" t="s">
        <v>97</v>
      </c>
      <c r="H77" s="60" t="s">
        <v>63</v>
      </c>
      <c r="I77" s="60" t="s">
        <v>84</v>
      </c>
      <c r="J77" s="60" t="n">
        <v>926</v>
      </c>
      <c r="K77" s="219" t="n">
        <f aca="false">'приложение 3'!J37</f>
        <v>500</v>
      </c>
      <c r="L77" s="219" t="n">
        <f aca="false">'приложение 3'!K37</f>
        <v>358.3</v>
      </c>
      <c r="M77" s="219" t="n">
        <f aca="false">'приложение 3'!L37</f>
        <v>199.8</v>
      </c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</row>
    <row r="78" s="292" customFormat="true" ht="25.15" hidden="false" customHeight="true" outlineLevel="0" collapsed="false">
      <c r="B78" s="301" t="s">
        <v>98</v>
      </c>
      <c r="C78" s="47" t="s">
        <v>67</v>
      </c>
      <c r="D78" s="47" t="s">
        <v>69</v>
      </c>
      <c r="E78" s="47" t="s">
        <v>70</v>
      </c>
      <c r="F78" s="47" t="s">
        <v>91</v>
      </c>
      <c r="G78" s="47" t="s">
        <v>99</v>
      </c>
      <c r="H78" s="60"/>
      <c r="I78" s="60"/>
      <c r="J78" s="60"/>
      <c r="K78" s="219" t="n">
        <f aca="false">K79</f>
        <v>0</v>
      </c>
      <c r="L78" s="219" t="n">
        <f aca="false">L79</f>
        <v>0</v>
      </c>
      <c r="M78" s="221" t="n">
        <f aca="false">M79</f>
        <v>0</v>
      </c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</row>
    <row r="79" customFormat="false" ht="15" hidden="false" customHeight="true" outlineLevel="0" collapsed="false">
      <c r="B79" s="315" t="s">
        <v>62</v>
      </c>
      <c r="C79" s="47" t="s">
        <v>67</v>
      </c>
      <c r="D79" s="47" t="s">
        <v>69</v>
      </c>
      <c r="E79" s="47" t="s">
        <v>70</v>
      </c>
      <c r="F79" s="47" t="s">
        <v>91</v>
      </c>
      <c r="G79" s="47" t="s">
        <v>99</v>
      </c>
      <c r="H79" s="316" t="s">
        <v>63</v>
      </c>
      <c r="I79" s="316"/>
      <c r="J79" s="60"/>
      <c r="K79" s="219" t="n">
        <f aca="false">K80</f>
        <v>0</v>
      </c>
      <c r="L79" s="219" t="n">
        <f aca="false">L80</f>
        <v>0</v>
      </c>
      <c r="M79" s="221" t="n">
        <f aca="false">M80</f>
        <v>0</v>
      </c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</row>
    <row r="80" customFormat="false" ht="15" hidden="false" customHeight="true" outlineLevel="0" collapsed="false">
      <c r="B80" s="313" t="s">
        <v>243</v>
      </c>
      <c r="C80" s="47" t="s">
        <v>67</v>
      </c>
      <c r="D80" s="47" t="s">
        <v>69</v>
      </c>
      <c r="E80" s="47" t="s">
        <v>70</v>
      </c>
      <c r="F80" s="47" t="s">
        <v>91</v>
      </c>
      <c r="G80" s="47" t="s">
        <v>99</v>
      </c>
      <c r="H80" s="316" t="s">
        <v>63</v>
      </c>
      <c r="I80" s="316" t="s">
        <v>84</v>
      </c>
      <c r="J80" s="60"/>
      <c r="K80" s="219" t="n">
        <f aca="false">K81</f>
        <v>0</v>
      </c>
      <c r="L80" s="219" t="n">
        <f aca="false">L81</f>
        <v>0</v>
      </c>
      <c r="M80" s="221" t="n">
        <f aca="false">M81</f>
        <v>0</v>
      </c>
      <c r="N80" s="272"/>
      <c r="O80" s="272"/>
      <c r="P80" s="272"/>
      <c r="Q80" s="272"/>
      <c r="R80" s="272"/>
      <c r="S80" s="272"/>
      <c r="T80" s="272"/>
      <c r="U80" s="272"/>
      <c r="V80" s="272"/>
      <c r="W80" s="272"/>
      <c r="X80" s="272"/>
      <c r="Y80" s="272"/>
      <c r="Z80" s="272"/>
    </row>
    <row r="81" customFormat="false" ht="15" hidden="false" customHeight="true" outlineLevel="0" collapsed="false">
      <c r="B81" s="305" t="s">
        <v>239</v>
      </c>
      <c r="C81" s="47" t="s">
        <v>67</v>
      </c>
      <c r="D81" s="47" t="s">
        <v>69</v>
      </c>
      <c r="E81" s="47" t="s">
        <v>70</v>
      </c>
      <c r="F81" s="47" t="s">
        <v>91</v>
      </c>
      <c r="G81" s="47" t="s">
        <v>99</v>
      </c>
      <c r="H81" s="60" t="s">
        <v>63</v>
      </c>
      <c r="I81" s="60" t="s">
        <v>84</v>
      </c>
      <c r="J81" s="60" t="n">
        <v>926</v>
      </c>
      <c r="K81" s="219" t="n">
        <f aca="false">'приложение 3'!J38</f>
        <v>0</v>
      </c>
      <c r="L81" s="219" t="n">
        <f aca="false">'приложение 3'!K38</f>
        <v>0</v>
      </c>
      <c r="M81" s="219" t="n">
        <f aca="false">'приложение 3'!L38</f>
        <v>0</v>
      </c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</row>
    <row r="82" customFormat="false" ht="15" hidden="false" customHeight="true" outlineLevel="0" collapsed="false">
      <c r="B82" s="301" t="s">
        <v>100</v>
      </c>
      <c r="C82" s="47" t="s">
        <v>67</v>
      </c>
      <c r="D82" s="47" t="s">
        <v>69</v>
      </c>
      <c r="E82" s="47" t="s">
        <v>70</v>
      </c>
      <c r="F82" s="47" t="s">
        <v>91</v>
      </c>
      <c r="G82" s="47" t="s">
        <v>101</v>
      </c>
      <c r="H82" s="60"/>
      <c r="I82" s="60"/>
      <c r="J82" s="60"/>
      <c r="K82" s="219" t="n">
        <f aca="false">K83</f>
        <v>300</v>
      </c>
      <c r="L82" s="219" t="n">
        <f aca="false">L83</f>
        <v>86.4</v>
      </c>
      <c r="M82" s="219" t="n">
        <f aca="false">M83</f>
        <v>40.1</v>
      </c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</row>
    <row r="83" customFormat="false" ht="15" hidden="false" customHeight="true" outlineLevel="0" collapsed="false">
      <c r="B83" s="315" t="s">
        <v>62</v>
      </c>
      <c r="C83" s="47" t="s">
        <v>67</v>
      </c>
      <c r="D83" s="47" t="s">
        <v>69</v>
      </c>
      <c r="E83" s="47" t="s">
        <v>70</v>
      </c>
      <c r="F83" s="47" t="s">
        <v>91</v>
      </c>
      <c r="G83" s="47" t="s">
        <v>101</v>
      </c>
      <c r="H83" s="316" t="s">
        <v>63</v>
      </c>
      <c r="I83" s="316"/>
      <c r="J83" s="60"/>
      <c r="K83" s="219" t="n">
        <f aca="false">K84</f>
        <v>300</v>
      </c>
      <c r="L83" s="219" t="n">
        <f aca="false">L84</f>
        <v>86.4</v>
      </c>
      <c r="M83" s="219" t="n">
        <f aca="false">M84</f>
        <v>40.1</v>
      </c>
      <c r="N83" s="272"/>
      <c r="O83" s="272"/>
      <c r="P83" s="272"/>
      <c r="Q83" s="272"/>
      <c r="R83" s="272"/>
      <c r="S83" s="272"/>
      <c r="T83" s="272"/>
      <c r="U83" s="272"/>
      <c r="V83" s="272"/>
      <c r="W83" s="272"/>
      <c r="X83" s="272"/>
      <c r="Y83" s="272"/>
      <c r="Z83" s="272"/>
    </row>
    <row r="84" customFormat="false" ht="15" hidden="false" customHeight="true" outlineLevel="0" collapsed="false">
      <c r="B84" s="313" t="s">
        <v>243</v>
      </c>
      <c r="C84" s="47" t="s">
        <v>67</v>
      </c>
      <c r="D84" s="47" t="s">
        <v>69</v>
      </c>
      <c r="E84" s="47" t="s">
        <v>70</v>
      </c>
      <c r="F84" s="47" t="s">
        <v>91</v>
      </c>
      <c r="G84" s="47" t="s">
        <v>101</v>
      </c>
      <c r="H84" s="316" t="s">
        <v>63</v>
      </c>
      <c r="I84" s="316" t="s">
        <v>84</v>
      </c>
      <c r="J84" s="60"/>
      <c r="K84" s="219" t="n">
        <f aca="false">K85</f>
        <v>300</v>
      </c>
      <c r="L84" s="219" t="n">
        <f aca="false">L85</f>
        <v>86.4</v>
      </c>
      <c r="M84" s="219" t="n">
        <f aca="false">M85</f>
        <v>40.1</v>
      </c>
      <c r="N84" s="272"/>
      <c r="O84" s="272"/>
      <c r="P84" s="272"/>
      <c r="Q84" s="272"/>
      <c r="R84" s="272"/>
      <c r="S84" s="272"/>
      <c r="T84" s="272"/>
      <c r="U84" s="272"/>
      <c r="V84" s="272"/>
      <c r="W84" s="272"/>
      <c r="X84" s="272"/>
      <c r="Y84" s="272"/>
      <c r="Z84" s="272"/>
    </row>
    <row r="85" customFormat="false" ht="15" hidden="false" customHeight="true" outlineLevel="0" collapsed="false">
      <c r="B85" s="305" t="s">
        <v>239</v>
      </c>
      <c r="C85" s="47" t="s">
        <v>67</v>
      </c>
      <c r="D85" s="47" t="s">
        <v>69</v>
      </c>
      <c r="E85" s="47" t="s">
        <v>70</v>
      </c>
      <c r="F85" s="47" t="s">
        <v>91</v>
      </c>
      <c r="G85" s="47" t="s">
        <v>101</v>
      </c>
      <c r="H85" s="60" t="s">
        <v>63</v>
      </c>
      <c r="I85" s="60" t="s">
        <v>84</v>
      </c>
      <c r="J85" s="60" t="n">
        <v>926</v>
      </c>
      <c r="K85" s="219" t="n">
        <f aca="false">'приложение 3'!J39</f>
        <v>300</v>
      </c>
      <c r="L85" s="219" t="n">
        <f aca="false">'приложение 3'!K39</f>
        <v>86.4</v>
      </c>
      <c r="M85" s="219" t="n">
        <f aca="false">'приложение 3'!L39</f>
        <v>40.1</v>
      </c>
      <c r="N85" s="272"/>
      <c r="O85" s="272"/>
      <c r="P85" s="272"/>
      <c r="Q85" s="272"/>
      <c r="R85" s="272"/>
      <c r="S85" s="272"/>
      <c r="T85" s="272"/>
      <c r="U85" s="272"/>
      <c r="V85" s="272"/>
      <c r="W85" s="272"/>
      <c r="X85" s="272"/>
      <c r="Y85" s="272"/>
      <c r="Z85" s="272"/>
    </row>
    <row r="86" customFormat="false" ht="15" hidden="false" customHeight="true" outlineLevel="0" collapsed="false">
      <c r="B86" s="311" t="s">
        <v>102</v>
      </c>
      <c r="C86" s="95" t="s">
        <v>67</v>
      </c>
      <c r="D86" s="95" t="s">
        <v>69</v>
      </c>
      <c r="E86" s="95" t="s">
        <v>70</v>
      </c>
      <c r="F86" s="95" t="s">
        <v>91</v>
      </c>
      <c r="G86" s="95" t="s">
        <v>103</v>
      </c>
      <c r="H86" s="60"/>
      <c r="I86" s="60"/>
      <c r="J86" s="60"/>
      <c r="K86" s="219" t="n">
        <f aca="false">K91+K96+K100+K104</f>
        <v>82.1</v>
      </c>
      <c r="L86" s="219" t="n">
        <f aca="false">L91+L96+L100+L104</f>
        <v>47.5</v>
      </c>
      <c r="M86" s="219" t="n">
        <f aca="false">M91+M96+M100+M104</f>
        <v>47.5</v>
      </c>
      <c r="N86" s="272"/>
      <c r="O86" s="272"/>
      <c r="P86" s="272"/>
      <c r="Q86" s="272"/>
      <c r="R86" s="272"/>
      <c r="S86" s="272"/>
      <c r="T86" s="272"/>
      <c r="U86" s="272"/>
      <c r="V86" s="272"/>
      <c r="W86" s="272"/>
      <c r="X86" s="272"/>
      <c r="Y86" s="272"/>
      <c r="Z86" s="272"/>
    </row>
    <row r="87" customFormat="false" ht="15" hidden="false" customHeight="true" outlineLevel="0" collapsed="false">
      <c r="B87" s="311" t="s">
        <v>104</v>
      </c>
      <c r="C87" s="95" t="s">
        <v>67</v>
      </c>
      <c r="D87" s="95" t="s">
        <v>69</v>
      </c>
      <c r="E87" s="95" t="s">
        <v>70</v>
      </c>
      <c r="F87" s="95" t="s">
        <v>91</v>
      </c>
      <c r="G87" s="95" t="s">
        <v>105</v>
      </c>
      <c r="H87" s="60"/>
      <c r="I87" s="60"/>
      <c r="J87" s="60"/>
      <c r="K87" s="219" t="n">
        <f aca="false">K88</f>
        <v>5</v>
      </c>
      <c r="L87" s="219" t="n">
        <f aca="false">L88</f>
        <v>0</v>
      </c>
      <c r="M87" s="219" t="n">
        <f aca="false">M88</f>
        <v>0</v>
      </c>
      <c r="N87" s="272"/>
      <c r="O87" s="272"/>
      <c r="P87" s="272"/>
      <c r="Q87" s="272"/>
      <c r="R87" s="272"/>
      <c r="S87" s="272"/>
      <c r="T87" s="272"/>
      <c r="U87" s="272"/>
      <c r="V87" s="272"/>
      <c r="W87" s="272"/>
      <c r="X87" s="272"/>
      <c r="Y87" s="272"/>
      <c r="Z87" s="272"/>
    </row>
    <row r="88" customFormat="false" ht="24.6" hidden="false" customHeight="true" outlineLevel="0" collapsed="false">
      <c r="B88" s="301" t="s">
        <v>106</v>
      </c>
      <c r="C88" s="95" t="s">
        <v>67</v>
      </c>
      <c r="D88" s="95" t="s">
        <v>69</v>
      </c>
      <c r="E88" s="95" t="s">
        <v>70</v>
      </c>
      <c r="F88" s="95" t="s">
        <v>91</v>
      </c>
      <c r="G88" s="95" t="s">
        <v>107</v>
      </c>
      <c r="H88" s="60"/>
      <c r="I88" s="60"/>
      <c r="J88" s="60"/>
      <c r="K88" s="219" t="n">
        <f aca="false">K89</f>
        <v>5</v>
      </c>
      <c r="L88" s="219" t="n">
        <f aca="false">L89</f>
        <v>0</v>
      </c>
      <c r="M88" s="219" t="n">
        <f aca="false">M89</f>
        <v>0</v>
      </c>
      <c r="N88" s="272"/>
      <c r="O88" s="272"/>
      <c r="P88" s="272"/>
      <c r="Q88" s="272"/>
      <c r="R88" s="272"/>
      <c r="S88" s="272"/>
      <c r="T88" s="272"/>
      <c r="U88" s="272"/>
      <c r="V88" s="272"/>
      <c r="W88" s="272"/>
      <c r="X88" s="272"/>
      <c r="Y88" s="272"/>
      <c r="Z88" s="272"/>
    </row>
    <row r="89" customFormat="false" ht="15" hidden="false" customHeight="true" outlineLevel="0" collapsed="false">
      <c r="B89" s="315" t="s">
        <v>62</v>
      </c>
      <c r="C89" s="95" t="s">
        <v>67</v>
      </c>
      <c r="D89" s="95" t="s">
        <v>69</v>
      </c>
      <c r="E89" s="95" t="s">
        <v>70</v>
      </c>
      <c r="F89" s="95" t="s">
        <v>91</v>
      </c>
      <c r="G89" s="95" t="s">
        <v>107</v>
      </c>
      <c r="H89" s="316" t="s">
        <v>63</v>
      </c>
      <c r="I89" s="316"/>
      <c r="J89" s="60"/>
      <c r="K89" s="219" t="n">
        <f aca="false">K90</f>
        <v>5</v>
      </c>
      <c r="L89" s="219" t="n">
        <f aca="false">L90</f>
        <v>0</v>
      </c>
      <c r="M89" s="219" t="n">
        <f aca="false">M90</f>
        <v>0</v>
      </c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</row>
    <row r="90" customFormat="false" ht="15" hidden="false" customHeight="true" outlineLevel="0" collapsed="false">
      <c r="B90" s="313" t="s">
        <v>243</v>
      </c>
      <c r="C90" s="95" t="s">
        <v>67</v>
      </c>
      <c r="D90" s="95" t="s">
        <v>69</v>
      </c>
      <c r="E90" s="95" t="s">
        <v>70</v>
      </c>
      <c r="F90" s="95" t="s">
        <v>91</v>
      </c>
      <c r="G90" s="95" t="s">
        <v>107</v>
      </c>
      <c r="H90" s="316" t="s">
        <v>63</v>
      </c>
      <c r="I90" s="316" t="s">
        <v>84</v>
      </c>
      <c r="J90" s="60"/>
      <c r="K90" s="219" t="n">
        <f aca="false">K91</f>
        <v>5</v>
      </c>
      <c r="L90" s="219" t="n">
        <f aca="false">L91</f>
        <v>0</v>
      </c>
      <c r="M90" s="219" t="n">
        <f aca="false">M91</f>
        <v>0</v>
      </c>
      <c r="N90" s="272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</row>
    <row r="91" customFormat="false" ht="15" hidden="false" customHeight="true" outlineLevel="0" collapsed="false">
      <c r="B91" s="305" t="s">
        <v>239</v>
      </c>
      <c r="C91" s="95" t="s">
        <v>67</v>
      </c>
      <c r="D91" s="95" t="s">
        <v>69</v>
      </c>
      <c r="E91" s="95" t="s">
        <v>70</v>
      </c>
      <c r="F91" s="95" t="s">
        <v>91</v>
      </c>
      <c r="G91" s="95" t="s">
        <v>107</v>
      </c>
      <c r="H91" s="60" t="s">
        <v>63</v>
      </c>
      <c r="I91" s="60" t="s">
        <v>84</v>
      </c>
      <c r="J91" s="60" t="n">
        <v>926</v>
      </c>
      <c r="K91" s="219" t="n">
        <f aca="false">'приложение 3'!J42</f>
        <v>5</v>
      </c>
      <c r="L91" s="219" t="n">
        <f aca="false">'приложение 3'!K42</f>
        <v>0</v>
      </c>
      <c r="M91" s="219" t="n">
        <f aca="false">'приложение 3'!L42</f>
        <v>0</v>
      </c>
      <c r="N91" s="272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</row>
    <row r="92" customFormat="false" ht="15" hidden="false" customHeight="true" outlineLevel="0" collapsed="false">
      <c r="B92" s="311" t="s">
        <v>108</v>
      </c>
      <c r="C92" s="95" t="s">
        <v>67</v>
      </c>
      <c r="D92" s="95" t="s">
        <v>69</v>
      </c>
      <c r="E92" s="95" t="s">
        <v>70</v>
      </c>
      <c r="F92" s="95" t="s">
        <v>91</v>
      </c>
      <c r="G92" s="95" t="s">
        <v>109</v>
      </c>
      <c r="H92" s="60"/>
      <c r="I92" s="60"/>
      <c r="J92" s="60"/>
      <c r="K92" s="219" t="n">
        <f aca="false">K96+K100+K104</f>
        <v>77.1</v>
      </c>
      <c r="L92" s="219" t="n">
        <f aca="false">L96+L100+L104</f>
        <v>47.5</v>
      </c>
      <c r="M92" s="219" t="n">
        <f aca="false">M96+M100+M104</f>
        <v>47.5</v>
      </c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</row>
    <row r="93" customFormat="false" ht="15" hidden="false" customHeight="true" outlineLevel="0" collapsed="false">
      <c r="B93" s="301" t="s">
        <v>110</v>
      </c>
      <c r="C93" s="95" t="s">
        <v>67</v>
      </c>
      <c r="D93" s="95" t="s">
        <v>69</v>
      </c>
      <c r="E93" s="95" t="s">
        <v>70</v>
      </c>
      <c r="F93" s="95" t="s">
        <v>91</v>
      </c>
      <c r="G93" s="95" t="s">
        <v>111</v>
      </c>
      <c r="H93" s="60"/>
      <c r="I93" s="60"/>
      <c r="J93" s="60"/>
      <c r="K93" s="219" t="n">
        <f aca="false">K94</f>
        <v>30.6</v>
      </c>
      <c r="L93" s="219" t="n">
        <f aca="false">L94</f>
        <v>33.7</v>
      </c>
      <c r="M93" s="219" t="n">
        <f aca="false">M94</f>
        <v>33.7</v>
      </c>
      <c r="N93" s="272"/>
      <c r="O93" s="272"/>
      <c r="P93" s="272"/>
      <c r="Q93" s="272"/>
      <c r="R93" s="272"/>
      <c r="S93" s="272"/>
      <c r="T93" s="272"/>
      <c r="U93" s="272"/>
      <c r="V93" s="272"/>
      <c r="W93" s="272"/>
      <c r="X93" s="272"/>
      <c r="Y93" s="272"/>
      <c r="Z93" s="272"/>
    </row>
    <row r="94" customFormat="false" ht="15" hidden="false" customHeight="true" outlineLevel="0" collapsed="false">
      <c r="B94" s="315" t="s">
        <v>62</v>
      </c>
      <c r="C94" s="95" t="s">
        <v>67</v>
      </c>
      <c r="D94" s="95" t="s">
        <v>69</v>
      </c>
      <c r="E94" s="95" t="s">
        <v>70</v>
      </c>
      <c r="F94" s="95" t="s">
        <v>91</v>
      </c>
      <c r="G94" s="95" t="s">
        <v>111</v>
      </c>
      <c r="H94" s="316" t="s">
        <v>63</v>
      </c>
      <c r="I94" s="316"/>
      <c r="J94" s="60"/>
      <c r="K94" s="219" t="n">
        <f aca="false">K95</f>
        <v>30.6</v>
      </c>
      <c r="L94" s="219" t="n">
        <f aca="false">L95</f>
        <v>33.7</v>
      </c>
      <c r="M94" s="219" t="n">
        <f aca="false">M95</f>
        <v>33.7</v>
      </c>
      <c r="N94" s="272"/>
      <c r="O94" s="272"/>
      <c r="P94" s="272"/>
      <c r="Q94" s="272"/>
      <c r="R94" s="272"/>
      <c r="S94" s="272"/>
      <c r="T94" s="272"/>
      <c r="U94" s="272"/>
      <c r="V94" s="272"/>
      <c r="W94" s="272"/>
      <c r="X94" s="272"/>
      <c r="Y94" s="272"/>
      <c r="Z94" s="272"/>
    </row>
    <row r="95" customFormat="false" ht="15" hidden="false" customHeight="true" outlineLevel="0" collapsed="false">
      <c r="B95" s="313" t="s">
        <v>243</v>
      </c>
      <c r="C95" s="95" t="s">
        <v>67</v>
      </c>
      <c r="D95" s="95" t="s">
        <v>69</v>
      </c>
      <c r="E95" s="95" t="s">
        <v>70</v>
      </c>
      <c r="F95" s="95" t="s">
        <v>91</v>
      </c>
      <c r="G95" s="95" t="s">
        <v>111</v>
      </c>
      <c r="H95" s="316" t="s">
        <v>63</v>
      </c>
      <c r="I95" s="316" t="s">
        <v>84</v>
      </c>
      <c r="J95" s="60"/>
      <c r="K95" s="219" t="n">
        <f aca="false">K96</f>
        <v>30.6</v>
      </c>
      <c r="L95" s="219" t="n">
        <f aca="false">L96</f>
        <v>33.7</v>
      </c>
      <c r="M95" s="219" t="n">
        <f aca="false">M96</f>
        <v>33.7</v>
      </c>
      <c r="N95" s="272"/>
      <c r="O95" s="272"/>
      <c r="P95" s="272"/>
      <c r="Q95" s="272"/>
      <c r="R95" s="272"/>
      <c r="S95" s="272"/>
      <c r="T95" s="272"/>
      <c r="U95" s="272"/>
      <c r="V95" s="272"/>
      <c r="W95" s="272"/>
      <c r="X95" s="272"/>
      <c r="Y95" s="272"/>
      <c r="Z95" s="272"/>
    </row>
    <row r="96" customFormat="false" ht="15" hidden="false" customHeight="true" outlineLevel="0" collapsed="false">
      <c r="B96" s="305" t="s">
        <v>239</v>
      </c>
      <c r="C96" s="95" t="s">
        <v>67</v>
      </c>
      <c r="D96" s="95" t="s">
        <v>69</v>
      </c>
      <c r="E96" s="95" t="s">
        <v>70</v>
      </c>
      <c r="F96" s="95" t="s">
        <v>91</v>
      </c>
      <c r="G96" s="95" t="s">
        <v>111</v>
      </c>
      <c r="H96" s="60" t="s">
        <v>63</v>
      </c>
      <c r="I96" s="60" t="s">
        <v>84</v>
      </c>
      <c r="J96" s="60" t="n">
        <v>926</v>
      </c>
      <c r="K96" s="219" t="n">
        <f aca="false">'приложение 3'!J44</f>
        <v>30.6</v>
      </c>
      <c r="L96" s="219" t="n">
        <f aca="false">'приложение 3'!K44</f>
        <v>33.7</v>
      </c>
      <c r="M96" s="219" t="n">
        <f aca="false">'приложение 3'!L44</f>
        <v>33.7</v>
      </c>
      <c r="N96" s="272"/>
      <c r="O96" s="272"/>
      <c r="P96" s="272"/>
      <c r="Q96" s="272"/>
      <c r="R96" s="272"/>
      <c r="S96" s="272"/>
      <c r="T96" s="272"/>
      <c r="U96" s="272"/>
      <c r="V96" s="272"/>
      <c r="W96" s="272"/>
      <c r="X96" s="272"/>
      <c r="Y96" s="272"/>
      <c r="Z96" s="272"/>
    </row>
    <row r="97" customFormat="false" ht="15" hidden="false" customHeight="true" outlineLevel="0" collapsed="false">
      <c r="B97" s="301" t="s">
        <v>112</v>
      </c>
      <c r="C97" s="95" t="s">
        <v>67</v>
      </c>
      <c r="D97" s="95" t="s">
        <v>69</v>
      </c>
      <c r="E97" s="95" t="s">
        <v>70</v>
      </c>
      <c r="F97" s="95" t="s">
        <v>91</v>
      </c>
      <c r="G97" s="95" t="s">
        <v>113</v>
      </c>
      <c r="H97" s="60"/>
      <c r="I97" s="60"/>
      <c r="J97" s="60"/>
      <c r="K97" s="219" t="n">
        <f aca="false">K98</f>
        <v>5</v>
      </c>
      <c r="L97" s="219" t="n">
        <f aca="false">L98</f>
        <v>4.5</v>
      </c>
      <c r="M97" s="219" t="n">
        <f aca="false">M98</f>
        <v>4.5</v>
      </c>
      <c r="N97" s="272"/>
      <c r="O97" s="272"/>
      <c r="P97" s="272"/>
      <c r="Q97" s="272"/>
      <c r="R97" s="272"/>
      <c r="S97" s="272"/>
      <c r="T97" s="272"/>
      <c r="U97" s="272"/>
      <c r="V97" s="272"/>
      <c r="W97" s="272"/>
      <c r="X97" s="272"/>
      <c r="Y97" s="272"/>
      <c r="Z97" s="272"/>
    </row>
    <row r="98" customFormat="false" ht="15" hidden="false" customHeight="true" outlineLevel="0" collapsed="false">
      <c r="B98" s="315" t="s">
        <v>62</v>
      </c>
      <c r="C98" s="95" t="s">
        <v>67</v>
      </c>
      <c r="D98" s="95" t="s">
        <v>69</v>
      </c>
      <c r="E98" s="95" t="s">
        <v>70</v>
      </c>
      <c r="F98" s="95" t="s">
        <v>91</v>
      </c>
      <c r="G98" s="95" t="s">
        <v>113</v>
      </c>
      <c r="H98" s="316" t="s">
        <v>63</v>
      </c>
      <c r="I98" s="316"/>
      <c r="J98" s="60"/>
      <c r="K98" s="219" t="n">
        <f aca="false">K99</f>
        <v>5</v>
      </c>
      <c r="L98" s="219" t="n">
        <f aca="false">L99</f>
        <v>4.5</v>
      </c>
      <c r="M98" s="219" t="n">
        <f aca="false">M99</f>
        <v>4.5</v>
      </c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</row>
    <row r="99" customFormat="false" ht="15" hidden="false" customHeight="true" outlineLevel="0" collapsed="false">
      <c r="B99" s="313" t="s">
        <v>243</v>
      </c>
      <c r="C99" s="95" t="s">
        <v>67</v>
      </c>
      <c r="D99" s="95" t="s">
        <v>69</v>
      </c>
      <c r="E99" s="95" t="s">
        <v>70</v>
      </c>
      <c r="F99" s="95" t="s">
        <v>91</v>
      </c>
      <c r="G99" s="95" t="s">
        <v>113</v>
      </c>
      <c r="H99" s="316" t="s">
        <v>63</v>
      </c>
      <c r="I99" s="316" t="s">
        <v>84</v>
      </c>
      <c r="J99" s="60"/>
      <c r="K99" s="219" t="n">
        <f aca="false">K100</f>
        <v>5</v>
      </c>
      <c r="L99" s="219" t="n">
        <f aca="false">L100</f>
        <v>4.5</v>
      </c>
      <c r="M99" s="219" t="n">
        <f aca="false">M100</f>
        <v>4.5</v>
      </c>
      <c r="N99" s="272"/>
      <c r="O99" s="272"/>
      <c r="P99" s="272"/>
      <c r="Q99" s="272"/>
      <c r="R99" s="272"/>
      <c r="S99" s="272"/>
      <c r="T99" s="272"/>
      <c r="U99" s="272"/>
      <c r="V99" s="272"/>
      <c r="W99" s="272"/>
      <c r="X99" s="272"/>
      <c r="Y99" s="272"/>
      <c r="Z99" s="272"/>
    </row>
    <row r="100" customFormat="false" ht="15" hidden="false" customHeight="true" outlineLevel="0" collapsed="false">
      <c r="B100" s="305" t="s">
        <v>239</v>
      </c>
      <c r="C100" s="95" t="s">
        <v>67</v>
      </c>
      <c r="D100" s="95" t="s">
        <v>69</v>
      </c>
      <c r="E100" s="95" t="s">
        <v>70</v>
      </c>
      <c r="F100" s="95" t="s">
        <v>91</v>
      </c>
      <c r="G100" s="95" t="s">
        <v>113</v>
      </c>
      <c r="H100" s="60" t="s">
        <v>63</v>
      </c>
      <c r="I100" s="60" t="s">
        <v>84</v>
      </c>
      <c r="J100" s="60" t="n">
        <v>926</v>
      </c>
      <c r="K100" s="219" t="n">
        <f aca="false">'приложение 3'!J45</f>
        <v>5</v>
      </c>
      <c r="L100" s="219" t="n">
        <f aca="false">'приложение 3'!K45</f>
        <v>4.5</v>
      </c>
      <c r="M100" s="219" t="n">
        <f aca="false">'приложение 3'!L45</f>
        <v>4.5</v>
      </c>
      <c r="N100" s="272"/>
      <c r="O100" s="272"/>
      <c r="P100" s="272"/>
      <c r="Q100" s="272"/>
      <c r="R100" s="272"/>
      <c r="S100" s="272"/>
      <c r="T100" s="272"/>
      <c r="U100" s="272"/>
      <c r="V100" s="272"/>
      <c r="W100" s="272"/>
      <c r="X100" s="272"/>
      <c r="Y100" s="272"/>
      <c r="Z100" s="272"/>
    </row>
    <row r="101" customFormat="false" ht="15" hidden="false" customHeight="true" outlineLevel="0" collapsed="false">
      <c r="B101" s="301" t="s">
        <v>244</v>
      </c>
      <c r="C101" s="95" t="s">
        <v>67</v>
      </c>
      <c r="D101" s="95" t="s">
        <v>69</v>
      </c>
      <c r="E101" s="95" t="s">
        <v>70</v>
      </c>
      <c r="F101" s="95" t="s">
        <v>91</v>
      </c>
      <c r="G101" s="95" t="s">
        <v>115</v>
      </c>
      <c r="H101" s="60"/>
      <c r="I101" s="60"/>
      <c r="J101" s="60"/>
      <c r="K101" s="219" t="n">
        <f aca="false">K102</f>
        <v>41.5</v>
      </c>
      <c r="L101" s="219" t="n">
        <f aca="false">L102</f>
        <v>9.3</v>
      </c>
      <c r="M101" s="219" t="n">
        <f aca="false">M102</f>
        <v>9.3</v>
      </c>
      <c r="N101" s="272"/>
      <c r="O101" s="272"/>
      <c r="P101" s="272"/>
      <c r="Q101" s="272"/>
      <c r="R101" s="272"/>
      <c r="S101" s="272"/>
      <c r="T101" s="272"/>
      <c r="U101" s="272"/>
      <c r="V101" s="272"/>
      <c r="W101" s="272"/>
      <c r="X101" s="272"/>
      <c r="Y101" s="272"/>
      <c r="Z101" s="272"/>
    </row>
    <row r="102" customFormat="false" ht="15" hidden="false" customHeight="true" outlineLevel="0" collapsed="false">
      <c r="B102" s="315" t="s">
        <v>62</v>
      </c>
      <c r="C102" s="95" t="s">
        <v>67</v>
      </c>
      <c r="D102" s="95" t="s">
        <v>69</v>
      </c>
      <c r="E102" s="95" t="s">
        <v>70</v>
      </c>
      <c r="F102" s="95" t="s">
        <v>91</v>
      </c>
      <c r="G102" s="95" t="s">
        <v>115</v>
      </c>
      <c r="H102" s="316" t="s">
        <v>63</v>
      </c>
      <c r="I102" s="316"/>
      <c r="J102" s="60"/>
      <c r="K102" s="219" t="n">
        <f aca="false">K103</f>
        <v>41.5</v>
      </c>
      <c r="L102" s="219" t="n">
        <f aca="false">L103</f>
        <v>9.3</v>
      </c>
      <c r="M102" s="219" t="n">
        <f aca="false">M103</f>
        <v>9.3</v>
      </c>
      <c r="N102" s="272"/>
      <c r="O102" s="272"/>
      <c r="P102" s="272"/>
      <c r="Q102" s="272"/>
      <c r="R102" s="272"/>
      <c r="S102" s="272"/>
      <c r="T102" s="272"/>
      <c r="U102" s="272"/>
      <c r="V102" s="272"/>
      <c r="W102" s="272"/>
      <c r="X102" s="272"/>
      <c r="Y102" s="272"/>
      <c r="Z102" s="272"/>
    </row>
    <row r="103" customFormat="false" ht="15" hidden="false" customHeight="true" outlineLevel="0" collapsed="false">
      <c r="B103" s="313" t="s">
        <v>243</v>
      </c>
      <c r="C103" s="95" t="s">
        <v>67</v>
      </c>
      <c r="D103" s="95" t="s">
        <v>69</v>
      </c>
      <c r="E103" s="95" t="s">
        <v>70</v>
      </c>
      <c r="F103" s="95" t="s">
        <v>91</v>
      </c>
      <c r="G103" s="95" t="s">
        <v>115</v>
      </c>
      <c r="H103" s="316" t="s">
        <v>63</v>
      </c>
      <c r="I103" s="316" t="s">
        <v>84</v>
      </c>
      <c r="J103" s="60"/>
      <c r="K103" s="219" t="n">
        <f aca="false">K104</f>
        <v>41.5</v>
      </c>
      <c r="L103" s="219" t="n">
        <f aca="false">L104</f>
        <v>9.3</v>
      </c>
      <c r="M103" s="219" t="n">
        <f aca="false">M104</f>
        <v>9.3</v>
      </c>
      <c r="N103" s="272"/>
      <c r="O103" s="272"/>
      <c r="P103" s="272"/>
      <c r="Q103" s="272"/>
      <c r="R103" s="272"/>
      <c r="S103" s="272"/>
      <c r="T103" s="272"/>
      <c r="U103" s="272"/>
      <c r="V103" s="272"/>
      <c r="W103" s="272"/>
      <c r="X103" s="272"/>
      <c r="Y103" s="272"/>
      <c r="Z103" s="272"/>
    </row>
    <row r="104" customFormat="false" ht="15" hidden="false" customHeight="true" outlineLevel="0" collapsed="false">
      <c r="B104" s="305" t="s">
        <v>239</v>
      </c>
      <c r="C104" s="95" t="s">
        <v>67</v>
      </c>
      <c r="D104" s="95" t="s">
        <v>69</v>
      </c>
      <c r="E104" s="95" t="s">
        <v>70</v>
      </c>
      <c r="F104" s="95" t="s">
        <v>91</v>
      </c>
      <c r="G104" s="95" t="s">
        <v>115</v>
      </c>
      <c r="H104" s="60" t="s">
        <v>63</v>
      </c>
      <c r="I104" s="60" t="s">
        <v>84</v>
      </c>
      <c r="J104" s="60" t="n">
        <v>926</v>
      </c>
      <c r="K104" s="219" t="n">
        <f aca="false">'приложение 3'!J46</f>
        <v>41.5</v>
      </c>
      <c r="L104" s="219" t="n">
        <f aca="false">'приложение 3'!K46</f>
        <v>9.3</v>
      </c>
      <c r="M104" s="219" t="n">
        <f aca="false">'приложение 3'!L46</f>
        <v>9.3</v>
      </c>
      <c r="N104" s="272"/>
      <c r="O104" s="272"/>
      <c r="P104" s="272"/>
      <c r="Q104" s="272"/>
      <c r="R104" s="272"/>
      <c r="S104" s="272"/>
      <c r="T104" s="272"/>
      <c r="U104" s="272"/>
      <c r="V104" s="272"/>
      <c r="W104" s="272"/>
      <c r="X104" s="272"/>
      <c r="Y104" s="272"/>
      <c r="Z104" s="272"/>
    </row>
    <row r="105" customFormat="false" ht="24.75" hidden="false" customHeight="true" outlineLevel="0" collapsed="false">
      <c r="B105" s="302" t="s">
        <v>81</v>
      </c>
      <c r="C105" s="47" t="s">
        <v>67</v>
      </c>
      <c r="D105" s="47" t="s">
        <v>69</v>
      </c>
      <c r="E105" s="47" t="s">
        <v>70</v>
      </c>
      <c r="F105" s="47" t="s">
        <v>82</v>
      </c>
      <c r="G105" s="47"/>
      <c r="H105" s="60"/>
      <c r="I105" s="60"/>
      <c r="J105" s="60"/>
      <c r="K105" s="219" t="n">
        <f aca="false">K106+K121+K130</f>
        <v>591.6</v>
      </c>
      <c r="L105" s="219" t="n">
        <f aca="false">L106+L121+L130</f>
        <v>0</v>
      </c>
      <c r="M105" s="219" t="n">
        <f aca="false">M106+M121+M130</f>
        <v>0</v>
      </c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</row>
    <row r="106" customFormat="false" ht="24.75" hidden="false" customHeight="true" outlineLevel="0" collapsed="false">
      <c r="B106" s="312" t="s">
        <v>73</v>
      </c>
      <c r="C106" s="47" t="s">
        <v>67</v>
      </c>
      <c r="D106" s="47" t="s">
        <v>69</v>
      </c>
      <c r="E106" s="47" t="s">
        <v>70</v>
      </c>
      <c r="F106" s="47" t="s">
        <v>82</v>
      </c>
      <c r="G106" s="194" t="s">
        <v>74</v>
      </c>
      <c r="H106" s="60"/>
      <c r="I106" s="60"/>
      <c r="J106" s="60"/>
      <c r="K106" s="219" t="n">
        <f aca="false">K107</f>
        <v>591.6</v>
      </c>
      <c r="L106" s="219" t="n">
        <f aca="false">L107</f>
        <v>0</v>
      </c>
      <c r="M106" s="219" t="n">
        <f aca="false">M107</f>
        <v>0</v>
      </c>
      <c r="N106" s="272"/>
      <c r="O106" s="272"/>
      <c r="P106" s="272"/>
      <c r="Q106" s="272"/>
      <c r="R106" s="272"/>
      <c r="S106" s="272"/>
      <c r="T106" s="272"/>
      <c r="U106" s="272"/>
      <c r="V106" s="272"/>
      <c r="W106" s="272"/>
      <c r="X106" s="272"/>
      <c r="Y106" s="272"/>
      <c r="Z106" s="272"/>
    </row>
    <row r="107" customFormat="false" ht="24.75" hidden="false" customHeight="true" outlineLevel="0" collapsed="false">
      <c r="B107" s="312" t="s">
        <v>75</v>
      </c>
      <c r="C107" s="47" t="s">
        <v>67</v>
      </c>
      <c r="D107" s="47" t="s">
        <v>69</v>
      </c>
      <c r="E107" s="47" t="s">
        <v>70</v>
      </c>
      <c r="F107" s="47" t="s">
        <v>82</v>
      </c>
      <c r="G107" s="86" t="s">
        <v>76</v>
      </c>
      <c r="H107" s="60"/>
      <c r="I107" s="60"/>
      <c r="J107" s="60"/>
      <c r="K107" s="219" t="n">
        <f aca="false">K111+K115+K119</f>
        <v>591.6</v>
      </c>
      <c r="L107" s="219" t="n">
        <f aca="false">L111+L115+L119</f>
        <v>0</v>
      </c>
      <c r="M107" s="219" t="n">
        <f aca="false">M111+M115+M119</f>
        <v>0</v>
      </c>
      <c r="N107" s="272"/>
      <c r="O107" s="272"/>
      <c r="P107" s="272"/>
      <c r="Q107" s="272"/>
      <c r="R107" s="272"/>
      <c r="S107" s="272"/>
      <c r="T107" s="272"/>
      <c r="U107" s="272"/>
      <c r="V107" s="272"/>
      <c r="W107" s="272"/>
      <c r="X107" s="272"/>
      <c r="Y107" s="272"/>
      <c r="Z107" s="272"/>
    </row>
    <row r="108" customFormat="false" ht="24.75" hidden="false" customHeight="true" outlineLevel="0" collapsed="false">
      <c r="B108" s="311" t="s">
        <v>149</v>
      </c>
      <c r="C108" s="47" t="s">
        <v>67</v>
      </c>
      <c r="D108" s="47" t="s">
        <v>69</v>
      </c>
      <c r="E108" s="47" t="s">
        <v>70</v>
      </c>
      <c r="F108" s="47" t="s">
        <v>82</v>
      </c>
      <c r="G108" s="86" t="s">
        <v>78</v>
      </c>
      <c r="H108" s="60"/>
      <c r="I108" s="60"/>
      <c r="J108" s="60"/>
      <c r="K108" s="219" t="n">
        <f aca="false">K109</f>
        <v>536.1</v>
      </c>
      <c r="L108" s="219" t="n">
        <f aca="false">L109</f>
        <v>0</v>
      </c>
      <c r="M108" s="219" t="n">
        <f aca="false">M109</f>
        <v>0</v>
      </c>
      <c r="N108" s="272"/>
      <c r="O108" s="272"/>
      <c r="P108" s="272"/>
      <c r="Q108" s="272"/>
      <c r="R108" s="272"/>
      <c r="S108" s="272"/>
      <c r="T108" s="272"/>
      <c r="U108" s="272"/>
      <c r="V108" s="272"/>
      <c r="W108" s="272"/>
      <c r="X108" s="272"/>
      <c r="Y108" s="272"/>
      <c r="Z108" s="272"/>
    </row>
    <row r="109" customFormat="false" ht="24.75" hidden="false" customHeight="true" outlineLevel="0" collapsed="false">
      <c r="B109" s="315" t="s">
        <v>62</v>
      </c>
      <c r="C109" s="47" t="s">
        <v>67</v>
      </c>
      <c r="D109" s="47" t="s">
        <v>69</v>
      </c>
      <c r="E109" s="47" t="s">
        <v>70</v>
      </c>
      <c r="F109" s="47" t="s">
        <v>82</v>
      </c>
      <c r="G109" s="86" t="s">
        <v>78</v>
      </c>
      <c r="H109" s="316" t="s">
        <v>63</v>
      </c>
      <c r="I109" s="316"/>
      <c r="J109" s="60"/>
      <c r="K109" s="219" t="n">
        <f aca="false">K110</f>
        <v>536.1</v>
      </c>
      <c r="L109" s="219" t="n">
        <f aca="false">L110</f>
        <v>0</v>
      </c>
      <c r="M109" s="219" t="n">
        <f aca="false">M110</f>
        <v>0</v>
      </c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72"/>
    </row>
    <row r="110" customFormat="false" ht="24.75" hidden="false" customHeight="true" outlineLevel="0" collapsed="false">
      <c r="B110" s="313" t="s">
        <v>243</v>
      </c>
      <c r="C110" s="47" t="s">
        <v>67</v>
      </c>
      <c r="D110" s="47" t="s">
        <v>69</v>
      </c>
      <c r="E110" s="47" t="s">
        <v>70</v>
      </c>
      <c r="F110" s="47" t="s">
        <v>82</v>
      </c>
      <c r="G110" s="86" t="s">
        <v>78</v>
      </c>
      <c r="H110" s="316" t="s">
        <v>63</v>
      </c>
      <c r="I110" s="316" t="s">
        <v>84</v>
      </c>
      <c r="J110" s="60"/>
      <c r="K110" s="219" t="n">
        <f aca="false">K111</f>
        <v>536.1</v>
      </c>
      <c r="L110" s="219" t="n">
        <f aca="false">L111</f>
        <v>0</v>
      </c>
      <c r="M110" s="219" t="n">
        <f aca="false">M111</f>
        <v>0</v>
      </c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72"/>
    </row>
    <row r="111" customFormat="false" ht="24.75" hidden="false" customHeight="true" outlineLevel="0" collapsed="false">
      <c r="B111" s="305" t="s">
        <v>239</v>
      </c>
      <c r="C111" s="47" t="s">
        <v>67</v>
      </c>
      <c r="D111" s="47" t="s">
        <v>69</v>
      </c>
      <c r="E111" s="47" t="s">
        <v>70</v>
      </c>
      <c r="F111" s="47" t="s">
        <v>82</v>
      </c>
      <c r="G111" s="86" t="s">
        <v>78</v>
      </c>
      <c r="H111" s="60" t="s">
        <v>63</v>
      </c>
      <c r="I111" s="60" t="s">
        <v>84</v>
      </c>
      <c r="J111" s="60" t="n">
        <v>926</v>
      </c>
      <c r="K111" s="219" t="n">
        <f aca="false">'приложение 3'!J50</f>
        <v>536.1</v>
      </c>
      <c r="L111" s="219" t="n">
        <f aca="false">'приложение 3'!K50</f>
        <v>0</v>
      </c>
      <c r="M111" s="219" t="n">
        <f aca="false">'приложение 3'!L50</f>
        <v>0</v>
      </c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</row>
    <row r="112" customFormat="false" ht="24.75" hidden="false" customHeight="true" outlineLevel="0" collapsed="false">
      <c r="B112" s="301" t="s">
        <v>116</v>
      </c>
      <c r="C112" s="47" t="s">
        <v>67</v>
      </c>
      <c r="D112" s="47" t="s">
        <v>69</v>
      </c>
      <c r="E112" s="47" t="s">
        <v>70</v>
      </c>
      <c r="F112" s="47" t="s">
        <v>82</v>
      </c>
      <c r="G112" s="47" t="s">
        <v>117</v>
      </c>
      <c r="H112" s="60"/>
      <c r="I112" s="60"/>
      <c r="J112" s="60"/>
      <c r="K112" s="219" t="n">
        <f aca="false">K113</f>
        <v>0</v>
      </c>
      <c r="L112" s="219" t="n">
        <f aca="false">L113</f>
        <v>0</v>
      </c>
      <c r="M112" s="219" t="n">
        <f aca="false">M113</f>
        <v>0</v>
      </c>
      <c r="N112" s="272"/>
      <c r="O112" s="272"/>
      <c r="P112" s="272"/>
      <c r="Q112" s="272"/>
      <c r="R112" s="272"/>
      <c r="S112" s="272"/>
      <c r="T112" s="272"/>
      <c r="U112" s="272"/>
      <c r="V112" s="272"/>
      <c r="W112" s="272"/>
      <c r="X112" s="272"/>
      <c r="Y112" s="272"/>
      <c r="Z112" s="272"/>
    </row>
    <row r="113" customFormat="false" ht="24.75" hidden="false" customHeight="true" outlineLevel="0" collapsed="false">
      <c r="B113" s="315" t="s">
        <v>62</v>
      </c>
      <c r="C113" s="47" t="s">
        <v>67</v>
      </c>
      <c r="D113" s="47" t="s">
        <v>69</v>
      </c>
      <c r="E113" s="47" t="s">
        <v>70</v>
      </c>
      <c r="F113" s="47" t="s">
        <v>82</v>
      </c>
      <c r="G113" s="47" t="s">
        <v>117</v>
      </c>
      <c r="H113" s="316" t="s">
        <v>63</v>
      </c>
      <c r="I113" s="316"/>
      <c r="J113" s="60"/>
      <c r="K113" s="219" t="n">
        <f aca="false">K114</f>
        <v>0</v>
      </c>
      <c r="L113" s="219" t="n">
        <f aca="false">L114</f>
        <v>0</v>
      </c>
      <c r="M113" s="219" t="n">
        <f aca="false">M114</f>
        <v>0</v>
      </c>
      <c r="N113" s="272"/>
      <c r="O113" s="272"/>
      <c r="P113" s="272"/>
      <c r="Q113" s="272"/>
      <c r="R113" s="272"/>
      <c r="S113" s="272"/>
      <c r="T113" s="272"/>
      <c r="U113" s="272"/>
      <c r="V113" s="272"/>
      <c r="W113" s="272"/>
      <c r="X113" s="272"/>
      <c r="Y113" s="272"/>
      <c r="Z113" s="272"/>
    </row>
    <row r="114" customFormat="false" ht="24.75" hidden="false" customHeight="true" outlineLevel="0" collapsed="false">
      <c r="B114" s="313" t="s">
        <v>243</v>
      </c>
      <c r="C114" s="47" t="s">
        <v>67</v>
      </c>
      <c r="D114" s="47" t="s">
        <v>69</v>
      </c>
      <c r="E114" s="47" t="s">
        <v>70</v>
      </c>
      <c r="F114" s="47" t="s">
        <v>82</v>
      </c>
      <c r="G114" s="47" t="s">
        <v>117</v>
      </c>
      <c r="H114" s="316" t="s">
        <v>63</v>
      </c>
      <c r="I114" s="316" t="s">
        <v>84</v>
      </c>
      <c r="J114" s="60"/>
      <c r="K114" s="219" t="n">
        <f aca="false">K115</f>
        <v>0</v>
      </c>
      <c r="L114" s="219" t="n">
        <f aca="false">L115</f>
        <v>0</v>
      </c>
      <c r="M114" s="219" t="n">
        <f aca="false">M115</f>
        <v>0</v>
      </c>
      <c r="N114" s="272"/>
      <c r="O114" s="272"/>
      <c r="P114" s="272"/>
      <c r="Q114" s="272"/>
      <c r="R114" s="272"/>
      <c r="S114" s="272"/>
      <c r="T114" s="272"/>
      <c r="U114" s="272"/>
      <c r="V114" s="272"/>
      <c r="W114" s="272"/>
      <c r="X114" s="272"/>
      <c r="Y114" s="272"/>
      <c r="Z114" s="272"/>
    </row>
    <row r="115" customFormat="false" ht="24.75" hidden="false" customHeight="true" outlineLevel="0" collapsed="false">
      <c r="B115" s="305" t="s">
        <v>239</v>
      </c>
      <c r="C115" s="47" t="s">
        <v>67</v>
      </c>
      <c r="D115" s="47" t="s">
        <v>69</v>
      </c>
      <c r="E115" s="47" t="s">
        <v>70</v>
      </c>
      <c r="F115" s="47" t="s">
        <v>82</v>
      </c>
      <c r="G115" s="47" t="s">
        <v>117</v>
      </c>
      <c r="H115" s="60" t="s">
        <v>63</v>
      </c>
      <c r="I115" s="60" t="s">
        <v>84</v>
      </c>
      <c r="J115" s="60" t="n">
        <v>926</v>
      </c>
      <c r="K115" s="219" t="n">
        <f aca="false">'приложение 3'!J51</f>
        <v>0</v>
      </c>
      <c r="L115" s="219" t="n">
        <f aca="false">'приложение 3'!K51</f>
        <v>0</v>
      </c>
      <c r="M115" s="219" t="n">
        <f aca="false">'приложение 3'!L51</f>
        <v>0</v>
      </c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</row>
    <row r="116" customFormat="false" ht="24.75" hidden="false" customHeight="true" outlineLevel="0" collapsed="false">
      <c r="B116" s="311" t="s">
        <v>89</v>
      </c>
      <c r="C116" s="47" t="s">
        <v>67</v>
      </c>
      <c r="D116" s="47" t="s">
        <v>69</v>
      </c>
      <c r="E116" s="47" t="s">
        <v>70</v>
      </c>
      <c r="F116" s="47" t="s">
        <v>82</v>
      </c>
      <c r="G116" s="47" t="s">
        <v>80</v>
      </c>
      <c r="H116" s="60"/>
      <c r="I116" s="60"/>
      <c r="J116" s="60"/>
      <c r="K116" s="219" t="n">
        <f aca="false">K117</f>
        <v>55.5</v>
      </c>
      <c r="L116" s="219" t="n">
        <f aca="false">L117</f>
        <v>0</v>
      </c>
      <c r="M116" s="219" t="n">
        <f aca="false">M117</f>
        <v>0</v>
      </c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</row>
    <row r="117" customFormat="false" ht="24.75" hidden="false" customHeight="true" outlineLevel="0" collapsed="false">
      <c r="B117" s="315" t="s">
        <v>62</v>
      </c>
      <c r="C117" s="47" t="s">
        <v>67</v>
      </c>
      <c r="D117" s="47" t="s">
        <v>69</v>
      </c>
      <c r="E117" s="47" t="s">
        <v>70</v>
      </c>
      <c r="F117" s="47" t="s">
        <v>82</v>
      </c>
      <c r="G117" s="47" t="s">
        <v>80</v>
      </c>
      <c r="H117" s="316" t="s">
        <v>63</v>
      </c>
      <c r="I117" s="316"/>
      <c r="J117" s="60"/>
      <c r="K117" s="219" t="n">
        <f aca="false">K118</f>
        <v>55.5</v>
      </c>
      <c r="L117" s="219" t="n">
        <f aca="false">L118</f>
        <v>0</v>
      </c>
      <c r="M117" s="219" t="n">
        <f aca="false">M118</f>
        <v>0</v>
      </c>
      <c r="N117" s="272"/>
      <c r="O117" s="272"/>
      <c r="P117" s="272"/>
      <c r="Q117" s="272"/>
      <c r="R117" s="272"/>
      <c r="S117" s="272"/>
      <c r="T117" s="272"/>
      <c r="U117" s="272"/>
      <c r="V117" s="272"/>
      <c r="W117" s="272"/>
      <c r="X117" s="272"/>
      <c r="Y117" s="272"/>
      <c r="Z117" s="272"/>
    </row>
    <row r="118" customFormat="false" ht="24.75" hidden="false" customHeight="true" outlineLevel="0" collapsed="false">
      <c r="B118" s="313" t="s">
        <v>243</v>
      </c>
      <c r="C118" s="47" t="s">
        <v>67</v>
      </c>
      <c r="D118" s="47" t="s">
        <v>69</v>
      </c>
      <c r="E118" s="47" t="s">
        <v>70</v>
      </c>
      <c r="F118" s="47" t="s">
        <v>82</v>
      </c>
      <c r="G118" s="47" t="s">
        <v>80</v>
      </c>
      <c r="H118" s="316" t="s">
        <v>63</v>
      </c>
      <c r="I118" s="316" t="s">
        <v>84</v>
      </c>
      <c r="J118" s="60"/>
      <c r="K118" s="219" t="n">
        <f aca="false">K119</f>
        <v>55.5</v>
      </c>
      <c r="L118" s="219" t="n">
        <f aca="false">L119</f>
        <v>0</v>
      </c>
      <c r="M118" s="219" t="n">
        <f aca="false">M119</f>
        <v>0</v>
      </c>
      <c r="N118" s="272"/>
      <c r="O118" s="272"/>
      <c r="P118" s="272"/>
      <c r="Q118" s="272"/>
      <c r="R118" s="272"/>
      <c r="S118" s="272"/>
      <c r="T118" s="272"/>
      <c r="U118" s="272"/>
      <c r="V118" s="272"/>
      <c r="W118" s="272"/>
      <c r="X118" s="272"/>
      <c r="Y118" s="272"/>
      <c r="Z118" s="272"/>
    </row>
    <row r="119" customFormat="false" ht="24.75" hidden="false" customHeight="true" outlineLevel="0" collapsed="false">
      <c r="B119" s="305" t="s">
        <v>239</v>
      </c>
      <c r="C119" s="47" t="s">
        <v>67</v>
      </c>
      <c r="D119" s="47" t="s">
        <v>69</v>
      </c>
      <c r="E119" s="47" t="s">
        <v>70</v>
      </c>
      <c r="F119" s="47" t="s">
        <v>82</v>
      </c>
      <c r="G119" s="47" t="s">
        <v>80</v>
      </c>
      <c r="H119" s="60" t="s">
        <v>63</v>
      </c>
      <c r="I119" s="60" t="s">
        <v>84</v>
      </c>
      <c r="J119" s="60" t="n">
        <v>926</v>
      </c>
      <c r="K119" s="219" t="n">
        <f aca="false">'приложение 3'!J52</f>
        <v>55.5</v>
      </c>
      <c r="L119" s="219" t="n">
        <f aca="false">'приложение 3'!K52</f>
        <v>0</v>
      </c>
      <c r="M119" s="219" t="n">
        <f aca="false">'приложение 3'!L52</f>
        <v>0</v>
      </c>
      <c r="N119" s="272"/>
      <c r="O119" s="272"/>
      <c r="P119" s="272"/>
      <c r="Q119" s="272"/>
      <c r="R119" s="272"/>
      <c r="S119" s="272"/>
      <c r="T119" s="272"/>
      <c r="U119" s="272"/>
      <c r="V119" s="272"/>
      <c r="W119" s="272"/>
      <c r="X119" s="272"/>
      <c r="Y119" s="272"/>
      <c r="Z119" s="272"/>
    </row>
    <row r="120" customFormat="false" ht="24.75" hidden="false" customHeight="true" outlineLevel="0" collapsed="false">
      <c r="B120" s="311" t="s">
        <v>92</v>
      </c>
      <c r="C120" s="47" t="s">
        <v>67</v>
      </c>
      <c r="D120" s="47" t="s">
        <v>69</v>
      </c>
      <c r="E120" s="47" t="s">
        <v>70</v>
      </c>
      <c r="F120" s="47" t="s">
        <v>82</v>
      </c>
      <c r="G120" s="47" t="s">
        <v>93</v>
      </c>
      <c r="H120" s="60"/>
      <c r="I120" s="60"/>
      <c r="J120" s="60"/>
      <c r="K120" s="219" t="n">
        <f aca="false">K121</f>
        <v>0</v>
      </c>
      <c r="L120" s="219" t="n">
        <f aca="false">L121</f>
        <v>0</v>
      </c>
      <c r="M120" s="219" t="n">
        <f aca="false">M121</f>
        <v>0</v>
      </c>
      <c r="N120" s="272"/>
      <c r="O120" s="272"/>
      <c r="P120" s="272"/>
      <c r="Q120" s="272"/>
      <c r="R120" s="272"/>
      <c r="S120" s="272"/>
      <c r="T120" s="272"/>
      <c r="U120" s="272"/>
      <c r="V120" s="272"/>
      <c r="W120" s="272"/>
      <c r="X120" s="272"/>
      <c r="Y120" s="272"/>
      <c r="Z120" s="272"/>
    </row>
    <row r="121" customFormat="false" ht="24.75" hidden="false" customHeight="true" outlineLevel="0" collapsed="false">
      <c r="B121" s="311" t="s">
        <v>118</v>
      </c>
      <c r="C121" s="47" t="s">
        <v>67</v>
      </c>
      <c r="D121" s="47" t="s">
        <v>69</v>
      </c>
      <c r="E121" s="47" t="s">
        <v>70</v>
      </c>
      <c r="F121" s="47" t="s">
        <v>82</v>
      </c>
      <c r="G121" s="47" t="s">
        <v>95</v>
      </c>
      <c r="H121" s="60"/>
      <c r="I121" s="60"/>
      <c r="J121" s="60"/>
      <c r="K121" s="219" t="n">
        <f aca="false">K125+K129</f>
        <v>0</v>
      </c>
      <c r="L121" s="219" t="n">
        <f aca="false">L125+L129</f>
        <v>0</v>
      </c>
      <c r="M121" s="219" t="n">
        <f aca="false">M125+M129</f>
        <v>0</v>
      </c>
      <c r="N121" s="272"/>
      <c r="O121" s="272"/>
      <c r="P121" s="272"/>
      <c r="Q121" s="272"/>
      <c r="R121" s="272"/>
      <c r="S121" s="272"/>
      <c r="T121" s="272"/>
      <c r="U121" s="272"/>
      <c r="V121" s="272"/>
      <c r="W121" s="272"/>
      <c r="X121" s="272"/>
      <c r="Y121" s="272"/>
      <c r="Z121" s="272"/>
    </row>
    <row r="122" customFormat="false" ht="24.75" hidden="false" customHeight="true" outlineLevel="0" collapsed="false">
      <c r="B122" s="301" t="s">
        <v>96</v>
      </c>
      <c r="C122" s="47" t="s">
        <v>67</v>
      </c>
      <c r="D122" s="47" t="s">
        <v>69</v>
      </c>
      <c r="E122" s="47" t="s">
        <v>70</v>
      </c>
      <c r="F122" s="47" t="s">
        <v>82</v>
      </c>
      <c r="G122" s="47" t="s">
        <v>97</v>
      </c>
      <c r="H122" s="60"/>
      <c r="I122" s="60"/>
      <c r="J122" s="60"/>
      <c r="K122" s="219" t="n">
        <f aca="false">K123</f>
        <v>0</v>
      </c>
      <c r="L122" s="219" t="n">
        <f aca="false">L123</f>
        <v>0</v>
      </c>
      <c r="M122" s="219" t="n">
        <f aca="false">M123</f>
        <v>0</v>
      </c>
      <c r="N122" s="272"/>
      <c r="O122" s="272"/>
      <c r="P122" s="272"/>
      <c r="Q122" s="272"/>
      <c r="R122" s="272"/>
      <c r="S122" s="272"/>
      <c r="T122" s="272"/>
      <c r="U122" s="272"/>
      <c r="V122" s="272"/>
      <c r="W122" s="272"/>
      <c r="X122" s="272"/>
      <c r="Y122" s="272"/>
      <c r="Z122" s="272"/>
    </row>
    <row r="123" customFormat="false" ht="24.75" hidden="false" customHeight="true" outlineLevel="0" collapsed="false">
      <c r="B123" s="315" t="s">
        <v>62</v>
      </c>
      <c r="C123" s="47" t="s">
        <v>67</v>
      </c>
      <c r="D123" s="47" t="s">
        <v>69</v>
      </c>
      <c r="E123" s="47" t="s">
        <v>70</v>
      </c>
      <c r="F123" s="47" t="s">
        <v>82</v>
      </c>
      <c r="G123" s="47" t="s">
        <v>97</v>
      </c>
      <c r="H123" s="316" t="s">
        <v>63</v>
      </c>
      <c r="I123" s="316"/>
      <c r="J123" s="60"/>
      <c r="K123" s="219" t="n">
        <f aca="false">K124</f>
        <v>0</v>
      </c>
      <c r="L123" s="219" t="n">
        <f aca="false">L124</f>
        <v>0</v>
      </c>
      <c r="M123" s="219" t="n">
        <f aca="false">M124</f>
        <v>0</v>
      </c>
      <c r="N123" s="272"/>
      <c r="O123" s="272"/>
      <c r="P123" s="272"/>
      <c r="Q123" s="272"/>
      <c r="R123" s="272"/>
      <c r="S123" s="272"/>
      <c r="T123" s="272"/>
      <c r="U123" s="272"/>
      <c r="V123" s="272"/>
      <c r="W123" s="272"/>
      <c r="X123" s="272"/>
      <c r="Y123" s="272"/>
      <c r="Z123" s="272"/>
    </row>
    <row r="124" customFormat="false" ht="24.75" hidden="false" customHeight="true" outlineLevel="0" collapsed="false">
      <c r="B124" s="313" t="s">
        <v>243</v>
      </c>
      <c r="C124" s="47" t="s">
        <v>67</v>
      </c>
      <c r="D124" s="47" t="s">
        <v>69</v>
      </c>
      <c r="E124" s="47" t="s">
        <v>70</v>
      </c>
      <c r="F124" s="47" t="s">
        <v>82</v>
      </c>
      <c r="G124" s="47" t="s">
        <v>97</v>
      </c>
      <c r="H124" s="316" t="s">
        <v>63</v>
      </c>
      <c r="I124" s="316" t="s">
        <v>84</v>
      </c>
      <c r="J124" s="60"/>
      <c r="K124" s="219" t="n">
        <f aca="false">K125</f>
        <v>0</v>
      </c>
      <c r="L124" s="219" t="n">
        <f aca="false">L125</f>
        <v>0</v>
      </c>
      <c r="M124" s="219" t="n">
        <f aca="false">M125</f>
        <v>0</v>
      </c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</row>
    <row r="125" customFormat="false" ht="24.75" hidden="false" customHeight="true" outlineLevel="0" collapsed="false">
      <c r="B125" s="305" t="s">
        <v>239</v>
      </c>
      <c r="C125" s="47" t="s">
        <v>67</v>
      </c>
      <c r="D125" s="47" t="s">
        <v>69</v>
      </c>
      <c r="E125" s="47" t="s">
        <v>70</v>
      </c>
      <c r="F125" s="47" t="s">
        <v>82</v>
      </c>
      <c r="G125" s="47" t="s">
        <v>97</v>
      </c>
      <c r="H125" s="60" t="s">
        <v>63</v>
      </c>
      <c r="I125" s="60" t="s">
        <v>84</v>
      </c>
      <c r="J125" s="60" t="n">
        <v>926</v>
      </c>
      <c r="K125" s="219" t="n">
        <f aca="false">'приложение 3'!J55</f>
        <v>0</v>
      </c>
      <c r="L125" s="219" t="n">
        <f aca="false">'приложение 3'!K55</f>
        <v>0</v>
      </c>
      <c r="M125" s="219" t="n">
        <f aca="false">'приложение 3'!L55</f>
        <v>0</v>
      </c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</row>
    <row r="126" s="317" customFormat="true" ht="24.75" hidden="false" customHeight="true" outlineLevel="0" collapsed="false">
      <c r="B126" s="301" t="s">
        <v>98</v>
      </c>
      <c r="C126" s="47" t="s">
        <v>67</v>
      </c>
      <c r="D126" s="47" t="s">
        <v>69</v>
      </c>
      <c r="E126" s="47" t="s">
        <v>70</v>
      </c>
      <c r="F126" s="47" t="s">
        <v>82</v>
      </c>
      <c r="G126" s="47" t="s">
        <v>99</v>
      </c>
      <c r="H126" s="318"/>
      <c r="I126" s="318"/>
      <c r="J126" s="318"/>
      <c r="K126" s="319" t="n">
        <f aca="false">K127</f>
        <v>0</v>
      </c>
      <c r="L126" s="319" t="n">
        <f aca="false">L127</f>
        <v>0</v>
      </c>
      <c r="M126" s="319" t="n">
        <f aca="false">M127</f>
        <v>0</v>
      </c>
      <c r="N126" s="272"/>
      <c r="O126" s="272"/>
      <c r="P126" s="272"/>
      <c r="Q126" s="272"/>
      <c r="R126" s="272"/>
      <c r="S126" s="272"/>
      <c r="T126" s="272"/>
      <c r="U126" s="272"/>
      <c r="V126" s="272"/>
      <c r="W126" s="272"/>
      <c r="X126" s="272"/>
      <c r="Y126" s="272"/>
      <c r="Z126" s="272"/>
    </row>
    <row r="127" s="317" customFormat="true" ht="24.75" hidden="false" customHeight="true" outlineLevel="0" collapsed="false">
      <c r="B127" s="315" t="s">
        <v>62</v>
      </c>
      <c r="C127" s="47" t="s">
        <v>67</v>
      </c>
      <c r="D127" s="47" t="s">
        <v>69</v>
      </c>
      <c r="E127" s="47" t="s">
        <v>70</v>
      </c>
      <c r="F127" s="47" t="s">
        <v>82</v>
      </c>
      <c r="G127" s="47" t="s">
        <v>99</v>
      </c>
      <c r="H127" s="316" t="s">
        <v>63</v>
      </c>
      <c r="I127" s="316"/>
      <c r="J127" s="60"/>
      <c r="K127" s="319" t="n">
        <f aca="false">K128</f>
        <v>0</v>
      </c>
      <c r="L127" s="319" t="n">
        <f aca="false">L128</f>
        <v>0</v>
      </c>
      <c r="M127" s="319" t="n">
        <f aca="false">M128</f>
        <v>0</v>
      </c>
      <c r="N127" s="272"/>
      <c r="O127" s="272"/>
      <c r="P127" s="272"/>
      <c r="Q127" s="272"/>
      <c r="R127" s="272"/>
      <c r="S127" s="272"/>
      <c r="T127" s="272"/>
      <c r="U127" s="272"/>
      <c r="V127" s="272"/>
      <c r="W127" s="272"/>
      <c r="X127" s="272"/>
      <c r="Y127" s="272"/>
      <c r="Z127" s="272"/>
    </row>
    <row r="128" s="317" customFormat="true" ht="24.75" hidden="false" customHeight="true" outlineLevel="0" collapsed="false">
      <c r="B128" s="313" t="s">
        <v>243</v>
      </c>
      <c r="C128" s="47" t="s">
        <v>67</v>
      </c>
      <c r="D128" s="47" t="s">
        <v>69</v>
      </c>
      <c r="E128" s="47" t="s">
        <v>70</v>
      </c>
      <c r="F128" s="47" t="s">
        <v>82</v>
      </c>
      <c r="G128" s="47" t="s">
        <v>99</v>
      </c>
      <c r="H128" s="316" t="s">
        <v>63</v>
      </c>
      <c r="I128" s="316" t="s">
        <v>84</v>
      </c>
      <c r="J128" s="60"/>
      <c r="K128" s="319" t="n">
        <f aca="false">K129</f>
        <v>0</v>
      </c>
      <c r="L128" s="319" t="n">
        <f aca="false">L129</f>
        <v>0</v>
      </c>
      <c r="M128" s="319" t="n">
        <f aca="false">M129</f>
        <v>0</v>
      </c>
      <c r="N128" s="272"/>
      <c r="O128" s="272"/>
      <c r="P128" s="272"/>
      <c r="Q128" s="272"/>
      <c r="R128" s="272"/>
      <c r="S128" s="272"/>
      <c r="T128" s="272"/>
      <c r="U128" s="272"/>
      <c r="V128" s="272"/>
      <c r="W128" s="272"/>
      <c r="X128" s="272"/>
      <c r="Y128" s="272"/>
      <c r="Z128" s="272"/>
    </row>
    <row r="129" s="317" customFormat="true" ht="24.75" hidden="false" customHeight="true" outlineLevel="0" collapsed="false">
      <c r="B129" s="305" t="s">
        <v>239</v>
      </c>
      <c r="C129" s="47" t="s">
        <v>67</v>
      </c>
      <c r="D129" s="47" t="s">
        <v>69</v>
      </c>
      <c r="E129" s="47" t="s">
        <v>70</v>
      </c>
      <c r="F129" s="47" t="s">
        <v>82</v>
      </c>
      <c r="G129" s="47" t="s">
        <v>99</v>
      </c>
      <c r="H129" s="60" t="s">
        <v>63</v>
      </c>
      <c r="I129" s="60" t="s">
        <v>84</v>
      </c>
      <c r="J129" s="60" t="n">
        <v>926</v>
      </c>
      <c r="K129" s="319" t="n">
        <f aca="false">'приложение 3'!J56</f>
        <v>0</v>
      </c>
      <c r="L129" s="319" t="n">
        <f aca="false">'приложение 3'!K56</f>
        <v>0</v>
      </c>
      <c r="M129" s="319" t="n">
        <f aca="false">'приложение 3'!L56</f>
        <v>0</v>
      </c>
      <c r="N129" s="272"/>
      <c r="O129" s="272"/>
      <c r="P129" s="272"/>
      <c r="Q129" s="272"/>
      <c r="R129" s="272"/>
      <c r="S129" s="272"/>
      <c r="T129" s="272"/>
      <c r="U129" s="272"/>
      <c r="V129" s="272"/>
      <c r="W129" s="272"/>
      <c r="X129" s="272"/>
      <c r="Y129" s="272"/>
      <c r="Z129" s="272"/>
    </row>
    <row r="130" s="317" customFormat="true" ht="24.75" hidden="false" customHeight="true" outlineLevel="0" collapsed="false">
      <c r="B130" s="311" t="s">
        <v>102</v>
      </c>
      <c r="C130" s="47" t="s">
        <v>67</v>
      </c>
      <c r="D130" s="47" t="s">
        <v>69</v>
      </c>
      <c r="E130" s="47" t="s">
        <v>70</v>
      </c>
      <c r="F130" s="47" t="s">
        <v>82</v>
      </c>
      <c r="G130" s="47" t="s">
        <v>103</v>
      </c>
      <c r="H130" s="318"/>
      <c r="I130" s="318"/>
      <c r="J130" s="318"/>
      <c r="K130" s="319" t="n">
        <f aca="false">K131</f>
        <v>0</v>
      </c>
      <c r="L130" s="319" t="n">
        <f aca="false">L131</f>
        <v>0</v>
      </c>
      <c r="M130" s="319" t="n">
        <f aca="false">M131</f>
        <v>0</v>
      </c>
      <c r="N130" s="272"/>
      <c r="O130" s="272"/>
      <c r="P130" s="272"/>
      <c r="Q130" s="272"/>
      <c r="R130" s="272"/>
      <c r="S130" s="272"/>
      <c r="T130" s="272"/>
      <c r="U130" s="272"/>
      <c r="V130" s="272"/>
      <c r="W130" s="272"/>
      <c r="X130" s="272"/>
      <c r="Y130" s="272"/>
      <c r="Z130" s="272"/>
    </row>
    <row r="131" s="317" customFormat="true" ht="24.75" hidden="false" customHeight="true" outlineLevel="0" collapsed="false">
      <c r="B131" s="311" t="s">
        <v>108</v>
      </c>
      <c r="C131" s="47" t="s">
        <v>67</v>
      </c>
      <c r="D131" s="47" t="s">
        <v>69</v>
      </c>
      <c r="E131" s="47" t="s">
        <v>70</v>
      </c>
      <c r="F131" s="47" t="s">
        <v>82</v>
      </c>
      <c r="G131" s="47" t="s">
        <v>109</v>
      </c>
      <c r="H131" s="318"/>
      <c r="I131" s="318"/>
      <c r="J131" s="318"/>
      <c r="K131" s="319" t="n">
        <f aca="false">K135+K139</f>
        <v>0</v>
      </c>
      <c r="L131" s="319" t="n">
        <f aca="false">L135+L139</f>
        <v>0</v>
      </c>
      <c r="M131" s="319" t="n">
        <f aca="false">M135+M139</f>
        <v>0</v>
      </c>
      <c r="N131" s="272"/>
      <c r="O131" s="272"/>
      <c r="P131" s="272"/>
      <c r="Q131" s="272"/>
      <c r="R131" s="272"/>
      <c r="S131" s="272"/>
      <c r="T131" s="272"/>
      <c r="U131" s="272"/>
      <c r="V131" s="272"/>
      <c r="W131" s="272"/>
      <c r="X131" s="272"/>
      <c r="Y131" s="272"/>
      <c r="Z131" s="272"/>
    </row>
    <row r="132" s="317" customFormat="true" ht="24.75" hidden="false" customHeight="true" outlineLevel="0" collapsed="false">
      <c r="B132" s="301" t="s">
        <v>120</v>
      </c>
      <c r="C132" s="47" t="s">
        <v>67</v>
      </c>
      <c r="D132" s="47" t="s">
        <v>69</v>
      </c>
      <c r="E132" s="47" t="s">
        <v>70</v>
      </c>
      <c r="F132" s="47" t="s">
        <v>82</v>
      </c>
      <c r="G132" s="47" t="s">
        <v>113</v>
      </c>
      <c r="H132" s="318"/>
      <c r="I132" s="318"/>
      <c r="J132" s="318"/>
      <c r="K132" s="320" t="n">
        <f aca="false">K133</f>
        <v>0</v>
      </c>
      <c r="L132" s="320" t="n">
        <f aca="false">L133</f>
        <v>0</v>
      </c>
      <c r="M132" s="320" t="n">
        <f aca="false">M133</f>
        <v>0</v>
      </c>
      <c r="N132" s="272"/>
      <c r="O132" s="272"/>
      <c r="P132" s="272"/>
      <c r="Q132" s="272"/>
      <c r="R132" s="272"/>
      <c r="S132" s="272"/>
      <c r="T132" s="272"/>
      <c r="U132" s="272"/>
      <c r="V132" s="272"/>
      <c r="W132" s="272"/>
      <c r="X132" s="272"/>
      <c r="Y132" s="272"/>
      <c r="Z132" s="272"/>
    </row>
    <row r="133" s="321" customFormat="true" ht="24.75" hidden="false" customHeight="true" outlineLevel="0" collapsed="false">
      <c r="B133" s="315" t="s">
        <v>62</v>
      </c>
      <c r="C133" s="47" t="s">
        <v>67</v>
      </c>
      <c r="D133" s="47" t="s">
        <v>69</v>
      </c>
      <c r="E133" s="47" t="s">
        <v>70</v>
      </c>
      <c r="F133" s="47" t="s">
        <v>82</v>
      </c>
      <c r="G133" s="47" t="s">
        <v>113</v>
      </c>
      <c r="H133" s="316" t="s">
        <v>63</v>
      </c>
      <c r="I133" s="316"/>
      <c r="J133" s="60"/>
      <c r="K133" s="320" t="n">
        <f aca="false">K134</f>
        <v>0</v>
      </c>
      <c r="L133" s="320" t="n">
        <f aca="false">L134</f>
        <v>0</v>
      </c>
      <c r="M133" s="320" t="n">
        <f aca="false">M134</f>
        <v>0</v>
      </c>
    </row>
    <row r="134" s="322" customFormat="true" ht="24.75" hidden="false" customHeight="true" outlineLevel="0" collapsed="false">
      <c r="B134" s="313" t="s">
        <v>243</v>
      </c>
      <c r="C134" s="47" t="s">
        <v>67</v>
      </c>
      <c r="D134" s="47" t="s">
        <v>69</v>
      </c>
      <c r="E134" s="47" t="s">
        <v>70</v>
      </c>
      <c r="F134" s="47" t="s">
        <v>82</v>
      </c>
      <c r="G134" s="47" t="s">
        <v>113</v>
      </c>
      <c r="H134" s="316" t="s">
        <v>63</v>
      </c>
      <c r="I134" s="316" t="s">
        <v>84</v>
      </c>
      <c r="J134" s="60"/>
      <c r="K134" s="320" t="n">
        <f aca="false">K135</f>
        <v>0</v>
      </c>
      <c r="L134" s="320" t="n">
        <f aca="false">L135</f>
        <v>0</v>
      </c>
      <c r="M134" s="320" t="n">
        <f aca="false">M135</f>
        <v>0</v>
      </c>
      <c r="N134" s="272"/>
      <c r="O134" s="272"/>
      <c r="P134" s="272"/>
      <c r="Q134" s="272"/>
      <c r="R134" s="272"/>
      <c r="S134" s="272"/>
      <c r="T134" s="272"/>
      <c r="U134" s="272"/>
      <c r="V134" s="272"/>
      <c r="W134" s="272"/>
      <c r="X134" s="272"/>
      <c r="Y134" s="272"/>
      <c r="Z134" s="272"/>
    </row>
    <row r="135" customFormat="false" ht="24.75" hidden="false" customHeight="true" outlineLevel="0" collapsed="false">
      <c r="B135" s="305" t="s">
        <v>239</v>
      </c>
      <c r="C135" s="47" t="s">
        <v>67</v>
      </c>
      <c r="D135" s="47" t="s">
        <v>69</v>
      </c>
      <c r="E135" s="47" t="s">
        <v>70</v>
      </c>
      <c r="F135" s="47" t="s">
        <v>82</v>
      </c>
      <c r="G135" s="47" t="s">
        <v>113</v>
      </c>
      <c r="H135" s="60" t="s">
        <v>63</v>
      </c>
      <c r="I135" s="60" t="s">
        <v>84</v>
      </c>
      <c r="J135" s="60" t="n">
        <v>926</v>
      </c>
      <c r="K135" s="219" t="n">
        <f aca="false">'приложение 3'!J59</f>
        <v>0</v>
      </c>
      <c r="L135" s="219" t="n">
        <f aca="false">'приложение 3'!K59</f>
        <v>0</v>
      </c>
      <c r="M135" s="219" t="n">
        <f aca="false">'приложение 3'!L59</f>
        <v>0</v>
      </c>
      <c r="N135" s="272"/>
      <c r="O135" s="272"/>
      <c r="P135" s="272"/>
      <c r="Q135" s="272"/>
      <c r="R135" s="272"/>
      <c r="S135" s="272"/>
      <c r="T135" s="272"/>
      <c r="U135" s="272"/>
      <c r="V135" s="272"/>
      <c r="W135" s="272"/>
      <c r="X135" s="272"/>
      <c r="Y135" s="272"/>
      <c r="Z135" s="272"/>
    </row>
    <row r="136" customFormat="false" ht="24.75" hidden="false" customHeight="true" outlineLevel="0" collapsed="false">
      <c r="B136" s="301" t="s">
        <v>220</v>
      </c>
      <c r="C136" s="47" t="s">
        <v>67</v>
      </c>
      <c r="D136" s="47" t="s">
        <v>69</v>
      </c>
      <c r="E136" s="47" t="s">
        <v>70</v>
      </c>
      <c r="F136" s="47" t="s">
        <v>82</v>
      </c>
      <c r="G136" s="47" t="s">
        <v>115</v>
      </c>
      <c r="H136" s="60"/>
      <c r="I136" s="60"/>
      <c r="J136" s="60"/>
      <c r="K136" s="219" t="n">
        <f aca="false">K137</f>
        <v>0</v>
      </c>
      <c r="L136" s="219" t="n">
        <f aca="false">L137</f>
        <v>0</v>
      </c>
      <c r="M136" s="219" t="n">
        <f aca="false">M137</f>
        <v>0</v>
      </c>
      <c r="N136" s="272"/>
      <c r="O136" s="272"/>
      <c r="P136" s="272"/>
      <c r="Q136" s="272"/>
      <c r="R136" s="272"/>
      <c r="S136" s="272"/>
      <c r="T136" s="272"/>
      <c r="U136" s="272"/>
      <c r="V136" s="272"/>
      <c r="W136" s="272"/>
      <c r="X136" s="272"/>
      <c r="Y136" s="272"/>
      <c r="Z136" s="272"/>
    </row>
    <row r="137" customFormat="false" ht="24.75" hidden="false" customHeight="true" outlineLevel="0" collapsed="false">
      <c r="B137" s="315" t="s">
        <v>62</v>
      </c>
      <c r="C137" s="47" t="s">
        <v>67</v>
      </c>
      <c r="D137" s="47" t="s">
        <v>69</v>
      </c>
      <c r="E137" s="47" t="s">
        <v>70</v>
      </c>
      <c r="F137" s="47" t="s">
        <v>82</v>
      </c>
      <c r="G137" s="47" t="s">
        <v>115</v>
      </c>
      <c r="H137" s="316" t="s">
        <v>63</v>
      </c>
      <c r="I137" s="316"/>
      <c r="J137" s="60"/>
      <c r="K137" s="219" t="n">
        <f aca="false">K138</f>
        <v>0</v>
      </c>
      <c r="L137" s="219" t="n">
        <f aca="false">L138</f>
        <v>0</v>
      </c>
      <c r="M137" s="219" t="n">
        <f aca="false">M138</f>
        <v>0</v>
      </c>
      <c r="N137" s="272"/>
      <c r="O137" s="272"/>
      <c r="P137" s="272"/>
      <c r="Q137" s="272"/>
      <c r="R137" s="272"/>
      <c r="S137" s="272"/>
      <c r="T137" s="272"/>
      <c r="U137" s="272"/>
      <c r="V137" s="272"/>
      <c r="W137" s="272"/>
      <c r="X137" s="272"/>
      <c r="Y137" s="272"/>
      <c r="Z137" s="272"/>
    </row>
    <row r="138" customFormat="false" ht="24.75" hidden="false" customHeight="true" outlineLevel="0" collapsed="false">
      <c r="B138" s="313" t="s">
        <v>243</v>
      </c>
      <c r="C138" s="47" t="s">
        <v>67</v>
      </c>
      <c r="D138" s="47" t="s">
        <v>69</v>
      </c>
      <c r="E138" s="47" t="s">
        <v>70</v>
      </c>
      <c r="F138" s="47" t="s">
        <v>82</v>
      </c>
      <c r="G138" s="47" t="s">
        <v>115</v>
      </c>
      <c r="H138" s="316" t="s">
        <v>63</v>
      </c>
      <c r="I138" s="316" t="s">
        <v>84</v>
      </c>
      <c r="J138" s="60"/>
      <c r="K138" s="219" t="n">
        <f aca="false">K139</f>
        <v>0</v>
      </c>
      <c r="L138" s="219" t="n">
        <f aca="false">L139</f>
        <v>0</v>
      </c>
      <c r="M138" s="219" t="n">
        <f aca="false">M139</f>
        <v>0</v>
      </c>
      <c r="N138" s="272"/>
      <c r="O138" s="272"/>
      <c r="P138" s="272"/>
      <c r="Q138" s="272"/>
      <c r="R138" s="272"/>
      <c r="S138" s="272"/>
      <c r="T138" s="272"/>
      <c r="U138" s="272"/>
      <c r="V138" s="272"/>
      <c r="W138" s="272"/>
      <c r="X138" s="272"/>
      <c r="Y138" s="272"/>
      <c r="Z138" s="272"/>
    </row>
    <row r="139" customFormat="false" ht="24.75" hidden="false" customHeight="true" outlineLevel="0" collapsed="false">
      <c r="B139" s="305" t="s">
        <v>239</v>
      </c>
      <c r="C139" s="47" t="s">
        <v>67</v>
      </c>
      <c r="D139" s="47" t="s">
        <v>69</v>
      </c>
      <c r="E139" s="47" t="s">
        <v>70</v>
      </c>
      <c r="F139" s="47" t="s">
        <v>82</v>
      </c>
      <c r="G139" s="47" t="s">
        <v>115</v>
      </c>
      <c r="H139" s="60" t="s">
        <v>63</v>
      </c>
      <c r="I139" s="60" t="s">
        <v>84</v>
      </c>
      <c r="J139" s="60" t="n">
        <v>926</v>
      </c>
      <c r="K139" s="219" t="n">
        <f aca="false">'приложение 3'!J60</f>
        <v>0</v>
      </c>
      <c r="L139" s="219" t="n">
        <f aca="false">'приложение 3'!K60</f>
        <v>0</v>
      </c>
      <c r="M139" s="219" t="n">
        <f aca="false">'приложение 3'!L60</f>
        <v>0</v>
      </c>
      <c r="N139" s="272"/>
      <c r="O139" s="272"/>
      <c r="P139" s="272"/>
      <c r="Q139" s="272"/>
      <c r="R139" s="272"/>
      <c r="S139" s="272"/>
      <c r="T139" s="272"/>
      <c r="U139" s="272"/>
      <c r="V139" s="272"/>
      <c r="W139" s="272"/>
      <c r="X139" s="272"/>
      <c r="Y139" s="272"/>
      <c r="Z139" s="272"/>
    </row>
    <row r="140" customFormat="false" ht="15" hidden="false" customHeight="true" outlineLevel="0" collapsed="false">
      <c r="B140" s="302" t="s">
        <v>127</v>
      </c>
      <c r="C140" s="47" t="s">
        <v>67</v>
      </c>
      <c r="D140" s="47" t="s">
        <v>69</v>
      </c>
      <c r="E140" s="47" t="s">
        <v>70</v>
      </c>
      <c r="F140" s="47" t="s">
        <v>128</v>
      </c>
      <c r="G140" s="47"/>
      <c r="H140" s="60"/>
      <c r="I140" s="60"/>
      <c r="J140" s="60"/>
      <c r="K140" s="219" t="str">
        <f aca="false">K141</f>
        <v>1</v>
      </c>
      <c r="L140" s="219" t="str">
        <f aca="false">L141</f>
        <v>1</v>
      </c>
      <c r="M140" s="219" t="str">
        <f aca="false">M141</f>
        <v>1</v>
      </c>
      <c r="N140" s="272"/>
      <c r="O140" s="272"/>
      <c r="P140" s="272"/>
      <c r="Q140" s="272"/>
      <c r="R140" s="272"/>
      <c r="S140" s="272"/>
      <c r="T140" s="272"/>
      <c r="U140" s="272"/>
      <c r="V140" s="272"/>
      <c r="W140" s="272"/>
      <c r="X140" s="272"/>
      <c r="Y140" s="272"/>
      <c r="Z140" s="272"/>
    </row>
    <row r="141" customFormat="false" ht="15" hidden="false" customHeight="true" outlineLevel="0" collapsed="false">
      <c r="B141" s="302" t="s">
        <v>129</v>
      </c>
      <c r="C141" s="47" t="s">
        <v>67</v>
      </c>
      <c r="D141" s="47" t="s">
        <v>69</v>
      </c>
      <c r="E141" s="47" t="s">
        <v>70</v>
      </c>
      <c r="F141" s="47" t="s">
        <v>128</v>
      </c>
      <c r="G141" s="204" t="s">
        <v>130</v>
      </c>
      <c r="H141" s="316"/>
      <c r="I141" s="316"/>
      <c r="J141" s="60"/>
      <c r="K141" s="219" t="str">
        <f aca="false">K142</f>
        <v>1</v>
      </c>
      <c r="L141" s="219" t="str">
        <f aca="false">L142</f>
        <v>1</v>
      </c>
      <c r="M141" s="219" t="str">
        <f aca="false">M142</f>
        <v>1</v>
      </c>
      <c r="N141" s="272"/>
      <c r="O141" s="272"/>
      <c r="P141" s="272"/>
      <c r="Q141" s="272"/>
      <c r="R141" s="272"/>
      <c r="S141" s="272"/>
      <c r="T141" s="272"/>
      <c r="U141" s="272"/>
      <c r="V141" s="272"/>
      <c r="W141" s="272"/>
      <c r="X141" s="272"/>
      <c r="Y141" s="272"/>
      <c r="Z141" s="272"/>
    </row>
    <row r="142" customFormat="false" ht="15" hidden="false" customHeight="true" outlineLevel="0" collapsed="false">
      <c r="B142" s="323" t="s">
        <v>131</v>
      </c>
      <c r="C142" s="47" t="s">
        <v>67</v>
      </c>
      <c r="D142" s="47" t="s">
        <v>69</v>
      </c>
      <c r="E142" s="47" t="s">
        <v>70</v>
      </c>
      <c r="F142" s="47" t="s">
        <v>128</v>
      </c>
      <c r="G142" s="204" t="s">
        <v>132</v>
      </c>
      <c r="H142" s="316"/>
      <c r="I142" s="316"/>
      <c r="J142" s="60"/>
      <c r="K142" s="219" t="str">
        <f aca="false">K143</f>
        <v>1</v>
      </c>
      <c r="L142" s="219" t="str">
        <f aca="false">L143</f>
        <v>1</v>
      </c>
      <c r="M142" s="219" t="str">
        <f aca="false">M143</f>
        <v>1</v>
      </c>
      <c r="N142" s="272"/>
      <c r="O142" s="272"/>
      <c r="P142" s="272"/>
      <c r="Q142" s="272"/>
      <c r="R142" s="272"/>
      <c r="S142" s="272"/>
      <c r="T142" s="272"/>
      <c r="U142" s="272"/>
      <c r="V142" s="272"/>
      <c r="W142" s="272"/>
      <c r="X142" s="272"/>
      <c r="Y142" s="272"/>
      <c r="Z142" s="272"/>
    </row>
    <row r="143" customFormat="false" ht="15" hidden="false" customHeight="true" outlineLevel="0" collapsed="false">
      <c r="B143" s="315" t="s">
        <v>62</v>
      </c>
      <c r="C143" s="47" t="s">
        <v>67</v>
      </c>
      <c r="D143" s="47" t="s">
        <v>69</v>
      </c>
      <c r="E143" s="47" t="s">
        <v>70</v>
      </c>
      <c r="F143" s="47" t="s">
        <v>128</v>
      </c>
      <c r="G143" s="204" t="s">
        <v>132</v>
      </c>
      <c r="H143" s="316" t="s">
        <v>63</v>
      </c>
      <c r="I143" s="316"/>
      <c r="J143" s="60"/>
      <c r="K143" s="219" t="str">
        <f aca="false">K144</f>
        <v>1</v>
      </c>
      <c r="L143" s="219" t="str">
        <f aca="false">L144</f>
        <v>1</v>
      </c>
      <c r="M143" s="219" t="str">
        <f aca="false">M144</f>
        <v>1</v>
      </c>
      <c r="N143" s="272"/>
      <c r="O143" s="272"/>
      <c r="P143" s="272"/>
      <c r="Q143" s="272"/>
      <c r="R143" s="272"/>
      <c r="S143" s="272"/>
      <c r="T143" s="272"/>
      <c r="U143" s="272"/>
      <c r="V143" s="272"/>
      <c r="W143" s="272"/>
      <c r="X143" s="272"/>
      <c r="Y143" s="272"/>
      <c r="Z143" s="272"/>
    </row>
    <row r="144" customFormat="false" ht="30" hidden="false" customHeight="true" outlineLevel="0" collapsed="false">
      <c r="B144" s="305" t="s">
        <v>245</v>
      </c>
      <c r="C144" s="47" t="s">
        <v>67</v>
      </c>
      <c r="D144" s="47" t="s">
        <v>69</v>
      </c>
      <c r="E144" s="47" t="s">
        <v>70</v>
      </c>
      <c r="F144" s="47" t="s">
        <v>128</v>
      </c>
      <c r="G144" s="204" t="s">
        <v>132</v>
      </c>
      <c r="H144" s="60" t="s">
        <v>63</v>
      </c>
      <c r="I144" s="60" t="s">
        <v>126</v>
      </c>
      <c r="J144" s="60"/>
      <c r="K144" s="219" t="str">
        <f aca="false">K145</f>
        <v>1</v>
      </c>
      <c r="L144" s="219" t="str">
        <f aca="false">L145</f>
        <v>1</v>
      </c>
      <c r="M144" s="219" t="str">
        <f aca="false">M145</f>
        <v>1</v>
      </c>
      <c r="N144" s="272"/>
      <c r="O144" s="272"/>
      <c r="P144" s="272"/>
      <c r="Q144" s="272"/>
      <c r="R144" s="272"/>
      <c r="S144" s="272"/>
      <c r="T144" s="272"/>
      <c r="U144" s="272"/>
      <c r="V144" s="272"/>
      <c r="W144" s="272"/>
      <c r="X144" s="272"/>
      <c r="Y144" s="272"/>
      <c r="Z144" s="272"/>
    </row>
    <row r="145" customFormat="false" ht="15" hidden="false" customHeight="true" outlineLevel="0" collapsed="false">
      <c r="B145" s="305" t="s">
        <v>239</v>
      </c>
      <c r="C145" s="47" t="s">
        <v>67</v>
      </c>
      <c r="D145" s="47" t="s">
        <v>69</v>
      </c>
      <c r="E145" s="47" t="s">
        <v>70</v>
      </c>
      <c r="F145" s="47" t="s">
        <v>128</v>
      </c>
      <c r="G145" s="204" t="s">
        <v>132</v>
      </c>
      <c r="H145" s="60" t="s">
        <v>63</v>
      </c>
      <c r="I145" s="60" t="s">
        <v>126</v>
      </c>
      <c r="J145" s="60" t="n">
        <v>926</v>
      </c>
      <c r="K145" s="219" t="str">
        <f aca="false">'приложение 3'!J71</f>
        <v>1</v>
      </c>
      <c r="L145" s="219" t="str">
        <f aca="false">'приложение 3'!K71</f>
        <v>1</v>
      </c>
      <c r="M145" s="219" t="str">
        <f aca="false">'приложение 3'!L71</f>
        <v>1</v>
      </c>
      <c r="N145" s="272"/>
      <c r="O145" s="272"/>
      <c r="P145" s="272"/>
      <c r="Q145" s="272"/>
      <c r="R145" s="272"/>
      <c r="S145" s="272"/>
      <c r="T145" s="272"/>
      <c r="U145" s="272"/>
      <c r="V145" s="272"/>
      <c r="W145" s="272"/>
      <c r="X145" s="272"/>
      <c r="Y145" s="272"/>
      <c r="Z145" s="272"/>
    </row>
    <row r="146" s="304" customFormat="true" ht="26.45" hidden="false" customHeight="true" outlineLevel="0" collapsed="false">
      <c r="B146" s="302" t="s">
        <v>121</v>
      </c>
      <c r="C146" s="324" t="n">
        <v>89</v>
      </c>
      <c r="D146" s="324"/>
      <c r="E146" s="324"/>
      <c r="F146" s="325"/>
      <c r="G146" s="325"/>
      <c r="H146" s="326"/>
      <c r="I146" s="326"/>
      <c r="J146" s="326"/>
      <c r="K146" s="327" t="e">
        <f aca="false">K147</f>
        <v>#VALUE!</v>
      </c>
      <c r="L146" s="327" t="n">
        <f aca="false">L147</f>
        <v>3180.3</v>
      </c>
      <c r="M146" s="328" t="n">
        <f aca="false">M147</f>
        <v>3365.2</v>
      </c>
      <c r="N146" s="310"/>
      <c r="O146" s="310"/>
      <c r="P146" s="310"/>
      <c r="Q146" s="310"/>
      <c r="R146" s="310"/>
      <c r="S146" s="310"/>
      <c r="T146" s="310"/>
      <c r="U146" s="310"/>
      <c r="V146" s="310"/>
      <c r="W146" s="310"/>
      <c r="X146" s="310"/>
      <c r="Y146" s="310"/>
      <c r="Z146" s="310"/>
    </row>
    <row r="147" customFormat="false" ht="24" hidden="false" customHeight="true" outlineLevel="0" collapsed="false">
      <c r="B147" s="302" t="s">
        <v>123</v>
      </c>
      <c r="C147" s="329" t="n">
        <v>89</v>
      </c>
      <c r="D147" s="329" t="n">
        <v>1</v>
      </c>
      <c r="E147" s="330" t="s">
        <v>70</v>
      </c>
      <c r="F147" s="325"/>
      <c r="G147" s="325"/>
      <c r="H147" s="326"/>
      <c r="I147" s="326"/>
      <c r="J147" s="326"/>
      <c r="K147" s="327" t="e">
        <f aca="false">K148+K155+K167+K174+K181+K188+K195+K202+K209+K220+K227+K244+K251+K258+K161</f>
        <v>#VALUE!</v>
      </c>
      <c r="L147" s="327" t="n">
        <f aca="false">L148+L155+L167+L174+L181+L188+L195+L202+L209+L220+L227+L244+L251+L258+L161</f>
        <v>3180.3</v>
      </c>
      <c r="M147" s="327" t="n">
        <f aca="false">M148+M155+M167+M174+M181+M188+M195+M202+M209+M220+M227+M244+M251+M258+M161</f>
        <v>3365.2</v>
      </c>
      <c r="N147" s="272"/>
      <c r="O147" s="272"/>
      <c r="P147" s="272"/>
      <c r="Q147" s="272"/>
      <c r="R147" s="272"/>
      <c r="S147" s="272"/>
      <c r="T147" s="272"/>
      <c r="U147" s="272"/>
      <c r="V147" s="272"/>
      <c r="W147" s="272"/>
      <c r="X147" s="272"/>
      <c r="Y147" s="272"/>
      <c r="Z147" s="272"/>
    </row>
    <row r="148" customFormat="false" ht="24" hidden="false" customHeight="true" outlineLevel="0" collapsed="false">
      <c r="B148" s="331" t="s">
        <v>194</v>
      </c>
      <c r="C148" s="329" t="n">
        <v>89</v>
      </c>
      <c r="D148" s="329" t="n">
        <v>1</v>
      </c>
      <c r="E148" s="330" t="s">
        <v>70</v>
      </c>
      <c r="F148" s="325" t="s">
        <v>195</v>
      </c>
      <c r="G148" s="325"/>
      <c r="H148" s="66"/>
      <c r="I148" s="66"/>
      <c r="J148" s="326"/>
      <c r="K148" s="332" t="n">
        <f aca="false">K149</f>
        <v>662.9</v>
      </c>
      <c r="L148" s="332" t="n">
        <f aca="false">L149</f>
        <v>364.3</v>
      </c>
      <c r="M148" s="333" t="n">
        <f aca="false">M149</f>
        <v>377.5</v>
      </c>
      <c r="N148" s="272"/>
      <c r="O148" s="272"/>
      <c r="P148" s="272"/>
      <c r="Q148" s="272"/>
      <c r="R148" s="272"/>
      <c r="S148" s="272"/>
      <c r="T148" s="272"/>
      <c r="U148" s="272"/>
      <c r="V148" s="272"/>
      <c r="W148" s="272"/>
      <c r="X148" s="272"/>
      <c r="Y148" s="272"/>
      <c r="Z148" s="272"/>
    </row>
    <row r="149" customFormat="false" ht="24" hidden="false" customHeight="true" outlineLevel="0" collapsed="false">
      <c r="B149" s="135" t="s">
        <v>196</v>
      </c>
      <c r="C149" s="329" t="n">
        <v>89</v>
      </c>
      <c r="D149" s="329" t="n">
        <v>1</v>
      </c>
      <c r="E149" s="330" t="s">
        <v>70</v>
      </c>
      <c r="F149" s="325" t="s">
        <v>195</v>
      </c>
      <c r="G149" s="47" t="s">
        <v>197</v>
      </c>
      <c r="H149" s="66"/>
      <c r="I149" s="66"/>
      <c r="J149" s="326"/>
      <c r="K149" s="332" t="n">
        <f aca="false">K150</f>
        <v>662.9</v>
      </c>
      <c r="L149" s="332" t="n">
        <f aca="false">L150</f>
        <v>364.3</v>
      </c>
      <c r="M149" s="333" t="n">
        <f aca="false">M150</f>
        <v>377.5</v>
      </c>
      <c r="N149" s="272"/>
      <c r="O149" s="272"/>
      <c r="P149" s="272"/>
      <c r="Q149" s="272"/>
      <c r="R149" s="272"/>
      <c r="S149" s="272"/>
      <c r="T149" s="272"/>
      <c r="U149" s="272"/>
      <c r="V149" s="272"/>
      <c r="W149" s="272"/>
      <c r="X149" s="272"/>
      <c r="Y149" s="272"/>
      <c r="Z149" s="272"/>
    </row>
    <row r="150" customFormat="false" ht="24" hidden="false" customHeight="true" outlineLevel="0" collapsed="false">
      <c r="B150" s="334" t="s">
        <v>198</v>
      </c>
      <c r="C150" s="329" t="n">
        <v>89</v>
      </c>
      <c r="D150" s="329" t="n">
        <v>1</v>
      </c>
      <c r="E150" s="330" t="s">
        <v>70</v>
      </c>
      <c r="F150" s="325" t="s">
        <v>195</v>
      </c>
      <c r="G150" s="47" t="s">
        <v>199</v>
      </c>
      <c r="H150" s="66"/>
      <c r="I150" s="66"/>
      <c r="J150" s="326"/>
      <c r="K150" s="332" t="n">
        <f aca="false">K151</f>
        <v>662.9</v>
      </c>
      <c r="L150" s="332" t="n">
        <f aca="false">L151</f>
        <v>364.3</v>
      </c>
      <c r="M150" s="333" t="n">
        <f aca="false">M151</f>
        <v>377.5</v>
      </c>
      <c r="N150" s="272"/>
      <c r="O150" s="272"/>
      <c r="P150" s="272"/>
      <c r="Q150" s="272"/>
      <c r="R150" s="272"/>
      <c r="S150" s="272"/>
      <c r="T150" s="272"/>
      <c r="U150" s="272"/>
      <c r="V150" s="272"/>
      <c r="W150" s="272"/>
      <c r="X150" s="272"/>
      <c r="Y150" s="272"/>
      <c r="Z150" s="272"/>
    </row>
    <row r="151" customFormat="false" ht="24" hidden="false" customHeight="true" outlineLevel="0" collapsed="false">
      <c r="B151" s="335" t="s">
        <v>200</v>
      </c>
      <c r="C151" s="329" t="n">
        <v>89</v>
      </c>
      <c r="D151" s="329" t="n">
        <v>1</v>
      </c>
      <c r="E151" s="330" t="s">
        <v>70</v>
      </c>
      <c r="F151" s="325" t="s">
        <v>195</v>
      </c>
      <c r="G151" s="47" t="s">
        <v>201</v>
      </c>
      <c r="H151" s="66"/>
      <c r="I151" s="66"/>
      <c r="J151" s="326"/>
      <c r="K151" s="332" t="n">
        <f aca="false">K152</f>
        <v>662.9</v>
      </c>
      <c r="L151" s="332" t="n">
        <f aca="false">L152</f>
        <v>364.3</v>
      </c>
      <c r="M151" s="333" t="n">
        <f aca="false">M152</f>
        <v>377.5</v>
      </c>
      <c r="N151" s="272"/>
      <c r="O151" s="272"/>
      <c r="P151" s="272"/>
      <c r="Q151" s="272"/>
      <c r="R151" s="272"/>
      <c r="S151" s="272"/>
      <c r="T151" s="272"/>
      <c r="U151" s="272"/>
      <c r="V151" s="272"/>
      <c r="W151" s="272"/>
      <c r="X151" s="272"/>
      <c r="Y151" s="272"/>
      <c r="Z151" s="272"/>
    </row>
    <row r="152" customFormat="false" ht="24" hidden="false" customHeight="true" outlineLevel="0" collapsed="false">
      <c r="B152" s="314" t="s">
        <v>192</v>
      </c>
      <c r="C152" s="329" t="n">
        <v>89</v>
      </c>
      <c r="D152" s="329" t="n">
        <v>1</v>
      </c>
      <c r="E152" s="330" t="s">
        <v>70</v>
      </c>
      <c r="F152" s="325" t="s">
        <v>195</v>
      </c>
      <c r="G152" s="47" t="s">
        <v>201</v>
      </c>
      <c r="H152" s="66" t="n">
        <v>10</v>
      </c>
      <c r="I152" s="66"/>
      <c r="J152" s="326"/>
      <c r="K152" s="332" t="n">
        <f aca="false">K153</f>
        <v>662.9</v>
      </c>
      <c r="L152" s="332" t="n">
        <f aca="false">L153</f>
        <v>364.3</v>
      </c>
      <c r="M152" s="333" t="n">
        <f aca="false">M153</f>
        <v>377.5</v>
      </c>
      <c r="N152" s="272"/>
      <c r="O152" s="272"/>
      <c r="P152" s="272"/>
      <c r="Q152" s="272"/>
      <c r="R152" s="272"/>
      <c r="S152" s="272"/>
      <c r="T152" s="272"/>
      <c r="U152" s="272"/>
      <c r="V152" s="272"/>
      <c r="W152" s="272"/>
      <c r="X152" s="272"/>
      <c r="Y152" s="272"/>
      <c r="Z152" s="272"/>
    </row>
    <row r="153" customFormat="false" ht="24" hidden="false" customHeight="true" outlineLevel="0" collapsed="false">
      <c r="B153" s="336" t="s">
        <v>193</v>
      </c>
      <c r="C153" s="329" t="n">
        <v>89</v>
      </c>
      <c r="D153" s="329" t="n">
        <v>1</v>
      </c>
      <c r="E153" s="330" t="s">
        <v>70</v>
      </c>
      <c r="F153" s="325" t="s">
        <v>195</v>
      </c>
      <c r="G153" s="47" t="s">
        <v>201</v>
      </c>
      <c r="H153" s="66" t="n">
        <v>10</v>
      </c>
      <c r="I153" s="66" t="s">
        <v>63</v>
      </c>
      <c r="J153" s="326"/>
      <c r="K153" s="332" t="n">
        <f aca="false">K154</f>
        <v>662.9</v>
      </c>
      <c r="L153" s="332" t="n">
        <f aca="false">L154</f>
        <v>364.3</v>
      </c>
      <c r="M153" s="333" t="n">
        <f aca="false">M154</f>
        <v>377.5</v>
      </c>
      <c r="N153" s="272"/>
      <c r="O153" s="272"/>
      <c r="P153" s="272"/>
      <c r="Q153" s="272"/>
      <c r="R153" s="272"/>
      <c r="S153" s="272"/>
      <c r="T153" s="272"/>
      <c r="U153" s="272"/>
      <c r="V153" s="272"/>
      <c r="W153" s="272"/>
      <c r="X153" s="272"/>
      <c r="Y153" s="272"/>
      <c r="Z153" s="272"/>
    </row>
    <row r="154" customFormat="false" ht="24" hidden="false" customHeight="true" outlineLevel="0" collapsed="false">
      <c r="B154" s="305" t="s">
        <v>239</v>
      </c>
      <c r="C154" s="329" t="n">
        <v>89</v>
      </c>
      <c r="D154" s="329" t="n">
        <v>1</v>
      </c>
      <c r="E154" s="330" t="s">
        <v>70</v>
      </c>
      <c r="F154" s="325" t="s">
        <v>195</v>
      </c>
      <c r="G154" s="47" t="s">
        <v>201</v>
      </c>
      <c r="H154" s="66" t="s">
        <v>153</v>
      </c>
      <c r="I154" s="66" t="s">
        <v>63</v>
      </c>
      <c r="J154" s="326" t="n">
        <v>926</v>
      </c>
      <c r="K154" s="332" t="n">
        <f aca="false">'приложение 3'!J176</f>
        <v>662.9</v>
      </c>
      <c r="L154" s="332" t="n">
        <f aca="false">'приложение 3'!K176</f>
        <v>364.3</v>
      </c>
      <c r="M154" s="333" t="n">
        <f aca="false">'приложение 3'!L176</f>
        <v>377.5</v>
      </c>
      <c r="N154" s="272"/>
      <c r="O154" s="272"/>
      <c r="P154" s="272"/>
      <c r="Q154" s="272"/>
      <c r="R154" s="272"/>
      <c r="S154" s="272"/>
      <c r="T154" s="272"/>
      <c r="U154" s="272"/>
      <c r="V154" s="272"/>
      <c r="W154" s="272"/>
      <c r="X154" s="272"/>
      <c r="Y154" s="272"/>
      <c r="Z154" s="272"/>
    </row>
    <row r="155" customFormat="false" ht="24" hidden="false" customHeight="true" outlineLevel="0" collapsed="false">
      <c r="B155" s="323" t="s">
        <v>246</v>
      </c>
      <c r="C155" s="329" t="n">
        <v>89</v>
      </c>
      <c r="D155" s="329" t="n">
        <v>1</v>
      </c>
      <c r="E155" s="330" t="s">
        <v>70</v>
      </c>
      <c r="F155" s="325" t="s">
        <v>136</v>
      </c>
      <c r="G155" s="325"/>
      <c r="H155" s="66"/>
      <c r="I155" s="66"/>
      <c r="J155" s="326"/>
      <c r="K155" s="337" t="str">
        <f aca="false">K156</f>
        <v>2</v>
      </c>
      <c r="L155" s="337" t="str">
        <f aca="false">L156</f>
        <v>2</v>
      </c>
      <c r="M155" s="338" t="str">
        <f aca="false">M156</f>
        <v>2</v>
      </c>
      <c r="N155" s="272"/>
      <c r="O155" s="272"/>
      <c r="P155" s="272"/>
      <c r="Q155" s="272"/>
      <c r="R155" s="272"/>
      <c r="S155" s="272"/>
      <c r="T155" s="272"/>
      <c r="U155" s="272"/>
      <c r="V155" s="272"/>
      <c r="W155" s="272"/>
      <c r="X155" s="272"/>
      <c r="Y155" s="272"/>
      <c r="Z155" s="272"/>
    </row>
    <row r="156" customFormat="false" ht="24" hidden="false" customHeight="true" outlineLevel="0" collapsed="false">
      <c r="B156" s="339" t="s">
        <v>102</v>
      </c>
      <c r="C156" s="329" t="n">
        <v>89</v>
      </c>
      <c r="D156" s="329" t="n">
        <v>1</v>
      </c>
      <c r="E156" s="330" t="s">
        <v>70</v>
      </c>
      <c r="F156" s="325" t="s">
        <v>136</v>
      </c>
      <c r="G156" s="204" t="s">
        <v>103</v>
      </c>
      <c r="H156" s="66"/>
      <c r="I156" s="66"/>
      <c r="J156" s="326"/>
      <c r="K156" s="337" t="str">
        <f aca="false">K157</f>
        <v>2</v>
      </c>
      <c r="L156" s="337" t="str">
        <f aca="false">L157</f>
        <v>2</v>
      </c>
      <c r="M156" s="338" t="str">
        <f aca="false">M157</f>
        <v>2</v>
      </c>
      <c r="N156" s="272"/>
      <c r="O156" s="272"/>
      <c r="P156" s="272"/>
      <c r="Q156" s="272"/>
      <c r="R156" s="272"/>
      <c r="S156" s="272"/>
      <c r="T156" s="272"/>
      <c r="U156" s="272"/>
      <c r="V156" s="272"/>
      <c r="W156" s="272"/>
      <c r="X156" s="272"/>
      <c r="Y156" s="272"/>
      <c r="Z156" s="272"/>
    </row>
    <row r="157" customFormat="false" ht="24" hidden="false" customHeight="true" outlineLevel="0" collapsed="false">
      <c r="B157" s="323" t="s">
        <v>137</v>
      </c>
      <c r="C157" s="329" t="n">
        <v>89</v>
      </c>
      <c r="D157" s="329" t="n">
        <v>1</v>
      </c>
      <c r="E157" s="330" t="s">
        <v>70</v>
      </c>
      <c r="F157" s="325" t="s">
        <v>136</v>
      </c>
      <c r="G157" s="204" t="s">
        <v>138</v>
      </c>
      <c r="H157" s="66"/>
      <c r="I157" s="66"/>
      <c r="J157" s="326"/>
      <c r="K157" s="337" t="str">
        <f aca="false">K158</f>
        <v>2</v>
      </c>
      <c r="L157" s="337" t="str">
        <f aca="false">L158</f>
        <v>2</v>
      </c>
      <c r="M157" s="338" t="str">
        <f aca="false">M158</f>
        <v>2</v>
      </c>
      <c r="N157" s="272"/>
      <c r="O157" s="272"/>
      <c r="P157" s="272"/>
      <c r="Q157" s="272"/>
      <c r="R157" s="272"/>
      <c r="S157" s="272"/>
      <c r="T157" s="272"/>
      <c r="U157" s="272"/>
      <c r="V157" s="272"/>
      <c r="W157" s="272"/>
      <c r="X157" s="272"/>
      <c r="Y157" s="272"/>
      <c r="Z157" s="272"/>
    </row>
    <row r="158" customFormat="false" ht="24" hidden="false" customHeight="true" outlineLevel="0" collapsed="false">
      <c r="B158" s="313" t="s">
        <v>62</v>
      </c>
      <c r="C158" s="329" t="n">
        <v>89</v>
      </c>
      <c r="D158" s="329" t="n">
        <v>1</v>
      </c>
      <c r="E158" s="330" t="s">
        <v>70</v>
      </c>
      <c r="F158" s="325" t="s">
        <v>136</v>
      </c>
      <c r="G158" s="204" t="s">
        <v>138</v>
      </c>
      <c r="H158" s="66" t="s">
        <v>63</v>
      </c>
      <c r="I158" s="66"/>
      <c r="J158" s="326"/>
      <c r="K158" s="337" t="str">
        <f aca="false">K159</f>
        <v>2</v>
      </c>
      <c r="L158" s="337" t="str">
        <f aca="false">L159</f>
        <v>2</v>
      </c>
      <c r="M158" s="338" t="str">
        <f aca="false">M159</f>
        <v>2</v>
      </c>
      <c r="N158" s="272"/>
      <c r="O158" s="272"/>
      <c r="P158" s="272"/>
      <c r="Q158" s="272"/>
      <c r="R158" s="272"/>
      <c r="S158" s="272"/>
      <c r="T158" s="272"/>
      <c r="U158" s="272"/>
      <c r="V158" s="272"/>
      <c r="W158" s="272"/>
      <c r="X158" s="272"/>
      <c r="Y158" s="272"/>
      <c r="Z158" s="272"/>
    </row>
    <row r="159" customFormat="false" ht="24" hidden="false" customHeight="true" outlineLevel="0" collapsed="false">
      <c r="B159" s="340" t="s">
        <v>133</v>
      </c>
      <c r="C159" s="329" t="n">
        <v>89</v>
      </c>
      <c r="D159" s="329" t="n">
        <v>1</v>
      </c>
      <c r="E159" s="330" t="s">
        <v>70</v>
      </c>
      <c r="F159" s="325" t="s">
        <v>136</v>
      </c>
      <c r="G159" s="204" t="s">
        <v>138</v>
      </c>
      <c r="H159" s="66" t="s">
        <v>63</v>
      </c>
      <c r="I159" s="66" t="s">
        <v>134</v>
      </c>
      <c r="J159" s="326"/>
      <c r="K159" s="337" t="str">
        <f aca="false">K160</f>
        <v>2</v>
      </c>
      <c r="L159" s="337" t="str">
        <f aca="false">L160</f>
        <v>2</v>
      </c>
      <c r="M159" s="338" t="str">
        <f aca="false">M160</f>
        <v>2</v>
      </c>
      <c r="N159" s="272"/>
      <c r="O159" s="272"/>
      <c r="P159" s="272"/>
      <c r="Q159" s="272"/>
      <c r="R159" s="272"/>
      <c r="S159" s="272"/>
      <c r="T159" s="272"/>
      <c r="U159" s="272"/>
      <c r="V159" s="272"/>
      <c r="W159" s="272"/>
      <c r="X159" s="272"/>
      <c r="Y159" s="272"/>
      <c r="Z159" s="272"/>
    </row>
    <row r="160" customFormat="false" ht="24" hidden="false" customHeight="true" outlineLevel="0" collapsed="false">
      <c r="B160" s="305" t="s">
        <v>239</v>
      </c>
      <c r="C160" s="329" t="n">
        <v>89</v>
      </c>
      <c r="D160" s="329" t="n">
        <v>1</v>
      </c>
      <c r="E160" s="330" t="s">
        <v>70</v>
      </c>
      <c r="F160" s="325" t="s">
        <v>136</v>
      </c>
      <c r="G160" s="204" t="s">
        <v>138</v>
      </c>
      <c r="H160" s="66" t="s">
        <v>63</v>
      </c>
      <c r="I160" s="66" t="s">
        <v>134</v>
      </c>
      <c r="J160" s="326" t="n">
        <v>926</v>
      </c>
      <c r="K160" s="337" t="str">
        <f aca="false">'приложение 3'!J77</f>
        <v>2</v>
      </c>
      <c r="L160" s="337" t="str">
        <f aca="false">'приложение 3'!K77</f>
        <v>2</v>
      </c>
      <c r="M160" s="338" t="str">
        <f aca="false">'приложение 3'!L77</f>
        <v>2</v>
      </c>
      <c r="N160" s="272"/>
      <c r="O160" s="272"/>
      <c r="P160" s="272"/>
      <c r="Q160" s="272"/>
      <c r="R160" s="272"/>
      <c r="S160" s="272"/>
      <c r="T160" s="272"/>
      <c r="U160" s="272"/>
      <c r="V160" s="272"/>
      <c r="W160" s="272"/>
      <c r="X160" s="272"/>
      <c r="Y160" s="272"/>
      <c r="Z160" s="272"/>
    </row>
    <row r="161" customFormat="false" ht="24" hidden="false" customHeight="true" outlineLevel="0" collapsed="false">
      <c r="B161" s="147" t="s">
        <v>209</v>
      </c>
      <c r="C161" s="329" t="n">
        <v>89</v>
      </c>
      <c r="D161" s="329" t="n">
        <v>1</v>
      </c>
      <c r="E161" s="330" t="s">
        <v>70</v>
      </c>
      <c r="F161" s="325" t="s">
        <v>210</v>
      </c>
      <c r="G161" s="204"/>
      <c r="H161" s="66"/>
      <c r="I161" s="66"/>
      <c r="J161" s="326"/>
      <c r="K161" s="337" t="n">
        <f aca="false">K162</f>
        <v>0.1</v>
      </c>
      <c r="L161" s="337" t="n">
        <f aca="false">L162</f>
        <v>0.1</v>
      </c>
      <c r="M161" s="337" t="n">
        <f aca="false">M162</f>
        <v>0.1</v>
      </c>
      <c r="N161" s="272"/>
      <c r="O161" s="272"/>
      <c r="P161" s="272"/>
      <c r="Q161" s="272"/>
      <c r="R161" s="272"/>
      <c r="S161" s="272"/>
      <c r="T161" s="272"/>
      <c r="U161" s="272"/>
      <c r="V161" s="272"/>
      <c r="W161" s="272"/>
      <c r="X161" s="272"/>
      <c r="Y161" s="272"/>
      <c r="Z161" s="272"/>
    </row>
    <row r="162" customFormat="false" ht="24" hidden="false" customHeight="true" outlineLevel="0" collapsed="false">
      <c r="B162" s="148" t="s">
        <v>211</v>
      </c>
      <c r="C162" s="329" t="n">
        <v>89</v>
      </c>
      <c r="D162" s="329" t="n">
        <v>1</v>
      </c>
      <c r="E162" s="330" t="s">
        <v>70</v>
      </c>
      <c r="F162" s="325" t="s">
        <v>210</v>
      </c>
      <c r="G162" s="204" t="s">
        <v>247</v>
      </c>
      <c r="H162" s="66"/>
      <c r="I162" s="66"/>
      <c r="J162" s="326"/>
      <c r="K162" s="337" t="n">
        <f aca="false">K163</f>
        <v>0.1</v>
      </c>
      <c r="L162" s="337" t="n">
        <f aca="false">L163</f>
        <v>0.1</v>
      </c>
      <c r="M162" s="337" t="n">
        <f aca="false">M163</f>
        <v>0.1</v>
      </c>
      <c r="N162" s="272"/>
      <c r="O162" s="272"/>
      <c r="P162" s="272"/>
      <c r="Q162" s="272"/>
      <c r="R162" s="272"/>
      <c r="S162" s="272"/>
      <c r="T162" s="272"/>
      <c r="U162" s="272"/>
      <c r="V162" s="272"/>
      <c r="W162" s="272"/>
      <c r="X162" s="272"/>
      <c r="Y162" s="272"/>
      <c r="Z162" s="272"/>
    </row>
    <row r="163" customFormat="false" ht="24" hidden="false" customHeight="true" outlineLevel="0" collapsed="false">
      <c r="B163" s="149" t="s">
        <v>212</v>
      </c>
      <c r="C163" s="329" t="n">
        <v>89</v>
      </c>
      <c r="D163" s="329" t="n">
        <v>1</v>
      </c>
      <c r="E163" s="330" t="s">
        <v>70</v>
      </c>
      <c r="F163" s="325" t="s">
        <v>210</v>
      </c>
      <c r="G163" s="204" t="s">
        <v>248</v>
      </c>
      <c r="H163" s="66"/>
      <c r="I163" s="66"/>
      <c r="J163" s="326"/>
      <c r="K163" s="337" t="n">
        <f aca="false">K164</f>
        <v>0.1</v>
      </c>
      <c r="L163" s="337" t="n">
        <f aca="false">L164</f>
        <v>0.1</v>
      </c>
      <c r="M163" s="337" t="n">
        <f aca="false">M164</f>
        <v>0.1</v>
      </c>
      <c r="N163" s="272"/>
      <c r="O163" s="272"/>
      <c r="P163" s="272"/>
      <c r="Q163" s="272"/>
      <c r="R163" s="272"/>
      <c r="S163" s="272"/>
      <c r="T163" s="272"/>
      <c r="U163" s="272"/>
      <c r="V163" s="272"/>
      <c r="W163" s="272"/>
      <c r="X163" s="272"/>
      <c r="Y163" s="272"/>
      <c r="Z163" s="272"/>
    </row>
    <row r="164" customFormat="false" ht="24" hidden="false" customHeight="true" outlineLevel="0" collapsed="false">
      <c r="B164" s="144" t="s">
        <v>207</v>
      </c>
      <c r="C164" s="329" t="n">
        <v>89</v>
      </c>
      <c r="D164" s="329" t="n">
        <v>1</v>
      </c>
      <c r="E164" s="330" t="s">
        <v>70</v>
      </c>
      <c r="F164" s="325" t="s">
        <v>210</v>
      </c>
      <c r="G164" s="204" t="s">
        <v>248</v>
      </c>
      <c r="H164" s="66" t="s">
        <v>140</v>
      </c>
      <c r="I164" s="66"/>
      <c r="J164" s="326"/>
      <c r="K164" s="337" t="n">
        <f aca="false">K165</f>
        <v>0.1</v>
      </c>
      <c r="L164" s="337" t="n">
        <f aca="false">L165</f>
        <v>0.1</v>
      </c>
      <c r="M164" s="337" t="n">
        <f aca="false">M165</f>
        <v>0.1</v>
      </c>
      <c r="N164" s="272"/>
      <c r="O164" s="272"/>
      <c r="P164" s="272"/>
      <c r="Q164" s="272"/>
      <c r="R164" s="272"/>
      <c r="S164" s="272"/>
      <c r="T164" s="272"/>
      <c r="U164" s="272"/>
      <c r="V164" s="272"/>
      <c r="W164" s="272"/>
      <c r="X164" s="272"/>
      <c r="Y164" s="272"/>
      <c r="Z164" s="272"/>
    </row>
    <row r="165" customFormat="false" ht="24" hidden="false" customHeight="true" outlineLevel="0" collapsed="false">
      <c r="B165" s="146" t="s">
        <v>208</v>
      </c>
      <c r="C165" s="329" t="n">
        <v>89</v>
      </c>
      <c r="D165" s="329" t="n">
        <v>1</v>
      </c>
      <c r="E165" s="330" t="s">
        <v>70</v>
      </c>
      <c r="F165" s="325" t="s">
        <v>210</v>
      </c>
      <c r="G165" s="204" t="s">
        <v>248</v>
      </c>
      <c r="H165" s="66" t="s">
        <v>140</v>
      </c>
      <c r="I165" s="66" t="s">
        <v>63</v>
      </c>
      <c r="J165" s="326"/>
      <c r="K165" s="337" t="n">
        <f aca="false">K166</f>
        <v>0.1</v>
      </c>
      <c r="L165" s="337" t="n">
        <f aca="false">L166</f>
        <v>0.1</v>
      </c>
      <c r="M165" s="337" t="n">
        <f aca="false">M166</f>
        <v>0.1</v>
      </c>
      <c r="N165" s="272"/>
      <c r="O165" s="272"/>
      <c r="P165" s="272"/>
      <c r="Q165" s="272"/>
      <c r="R165" s="272"/>
      <c r="S165" s="272"/>
      <c r="T165" s="272"/>
      <c r="U165" s="272"/>
      <c r="V165" s="272"/>
      <c r="W165" s="272"/>
      <c r="X165" s="272"/>
      <c r="Y165" s="272"/>
      <c r="Z165" s="272"/>
    </row>
    <row r="166" customFormat="false" ht="24" hidden="false" customHeight="true" outlineLevel="0" collapsed="false">
      <c r="B166" s="305" t="s">
        <v>239</v>
      </c>
      <c r="C166" s="329" t="n">
        <v>89</v>
      </c>
      <c r="D166" s="329" t="n">
        <v>1</v>
      </c>
      <c r="E166" s="330" t="s">
        <v>70</v>
      </c>
      <c r="F166" s="325" t="s">
        <v>210</v>
      </c>
      <c r="G166" s="204" t="s">
        <v>248</v>
      </c>
      <c r="H166" s="66" t="s">
        <v>140</v>
      </c>
      <c r="I166" s="66" t="s">
        <v>63</v>
      </c>
      <c r="J166" s="326" t="n">
        <v>926</v>
      </c>
      <c r="K166" s="337" t="n">
        <f aca="false">'приложение 3'!J191</f>
        <v>0.1</v>
      </c>
      <c r="L166" s="337" t="n">
        <f aca="false">'приложение 3'!K191</f>
        <v>0.1</v>
      </c>
      <c r="M166" s="337" t="n">
        <f aca="false">'приложение 3'!L191</f>
        <v>0.1</v>
      </c>
      <c r="N166" s="272"/>
      <c r="O166" s="272"/>
      <c r="P166" s="272"/>
      <c r="Q166" s="272"/>
      <c r="R166" s="272"/>
      <c r="S166" s="272"/>
      <c r="T166" s="272"/>
      <c r="U166" s="272"/>
      <c r="V166" s="272"/>
      <c r="W166" s="272"/>
      <c r="X166" s="272"/>
      <c r="Y166" s="272"/>
      <c r="Z166" s="272"/>
    </row>
    <row r="167" customFormat="false" ht="24" hidden="false" customHeight="true" outlineLevel="0" collapsed="false">
      <c r="B167" s="323" t="s">
        <v>185</v>
      </c>
      <c r="C167" s="329" t="n">
        <v>89</v>
      </c>
      <c r="D167" s="329" t="n">
        <v>1</v>
      </c>
      <c r="E167" s="330" t="s">
        <v>70</v>
      </c>
      <c r="F167" s="325" t="s">
        <v>186</v>
      </c>
      <c r="G167" s="204"/>
      <c r="H167" s="326"/>
      <c r="I167" s="326"/>
      <c r="J167" s="326"/>
      <c r="K167" s="332" t="n">
        <f aca="false">K168</f>
        <v>50</v>
      </c>
      <c r="L167" s="332" t="n">
        <f aca="false">L168</f>
        <v>73.7</v>
      </c>
      <c r="M167" s="333" t="n">
        <f aca="false">M168</f>
        <v>39.1</v>
      </c>
      <c r="N167" s="272"/>
      <c r="O167" s="272"/>
      <c r="P167" s="272"/>
      <c r="Q167" s="272"/>
      <c r="R167" s="272"/>
      <c r="S167" s="272"/>
      <c r="T167" s="272"/>
      <c r="U167" s="272"/>
      <c r="V167" s="272"/>
      <c r="W167" s="272"/>
      <c r="X167" s="272"/>
      <c r="Y167" s="272"/>
      <c r="Z167" s="272"/>
    </row>
    <row r="168" customFormat="false" ht="24" hidden="false" customHeight="true" outlineLevel="0" collapsed="false">
      <c r="B168" s="311" t="s">
        <v>92</v>
      </c>
      <c r="C168" s="329" t="n">
        <v>89</v>
      </c>
      <c r="D168" s="329" t="n">
        <v>1</v>
      </c>
      <c r="E168" s="330" t="s">
        <v>70</v>
      </c>
      <c r="F168" s="325" t="s">
        <v>186</v>
      </c>
      <c r="G168" s="325" t="s">
        <v>93</v>
      </c>
      <c r="H168" s="66"/>
      <c r="I168" s="66"/>
      <c r="J168" s="326"/>
      <c r="K168" s="332" t="n">
        <f aca="false">K169</f>
        <v>50</v>
      </c>
      <c r="L168" s="332" t="n">
        <f aca="false">L169</f>
        <v>73.7</v>
      </c>
      <c r="M168" s="333" t="n">
        <f aca="false">M169</f>
        <v>39.1</v>
      </c>
      <c r="N168" s="272"/>
      <c r="O168" s="272"/>
      <c r="P168" s="272"/>
      <c r="Q168" s="272"/>
      <c r="R168" s="272"/>
      <c r="S168" s="272"/>
      <c r="T168" s="272"/>
      <c r="U168" s="272"/>
      <c r="V168" s="272"/>
      <c r="W168" s="272"/>
      <c r="X168" s="272"/>
      <c r="Y168" s="272"/>
      <c r="Z168" s="272"/>
    </row>
    <row r="169" customFormat="false" ht="24" hidden="false" customHeight="true" outlineLevel="0" collapsed="false">
      <c r="B169" s="311" t="s">
        <v>118</v>
      </c>
      <c r="C169" s="329" t="n">
        <v>89</v>
      </c>
      <c r="D169" s="329" t="n">
        <v>1</v>
      </c>
      <c r="E169" s="330" t="s">
        <v>70</v>
      </c>
      <c r="F169" s="325" t="s">
        <v>186</v>
      </c>
      <c r="G169" s="325" t="s">
        <v>95</v>
      </c>
      <c r="H169" s="66"/>
      <c r="I169" s="66"/>
      <c r="J169" s="326"/>
      <c r="K169" s="332" t="n">
        <f aca="false">K170</f>
        <v>50</v>
      </c>
      <c r="L169" s="332" t="n">
        <f aca="false">L170</f>
        <v>73.7</v>
      </c>
      <c r="M169" s="333" t="n">
        <f aca="false">M170</f>
        <v>39.1</v>
      </c>
      <c r="N169" s="272"/>
      <c r="O169" s="272"/>
      <c r="P169" s="272"/>
      <c r="Q169" s="272"/>
      <c r="R169" s="272"/>
      <c r="S169" s="272"/>
      <c r="T169" s="272"/>
      <c r="U169" s="272"/>
      <c r="V169" s="272"/>
      <c r="W169" s="272"/>
      <c r="X169" s="272"/>
      <c r="Y169" s="272"/>
      <c r="Z169" s="272"/>
    </row>
    <row r="170" customFormat="false" ht="24" hidden="false" customHeight="true" outlineLevel="0" collapsed="false">
      <c r="B170" s="301" t="s">
        <v>96</v>
      </c>
      <c r="C170" s="329" t="n">
        <v>89</v>
      </c>
      <c r="D170" s="329" t="n">
        <v>1</v>
      </c>
      <c r="E170" s="330" t="s">
        <v>70</v>
      </c>
      <c r="F170" s="325" t="s">
        <v>186</v>
      </c>
      <c r="G170" s="325" t="s">
        <v>97</v>
      </c>
      <c r="H170" s="66"/>
      <c r="I170" s="66"/>
      <c r="J170" s="326"/>
      <c r="K170" s="332" t="n">
        <f aca="false">K171</f>
        <v>50</v>
      </c>
      <c r="L170" s="332" t="n">
        <f aca="false">L171</f>
        <v>73.7</v>
      </c>
      <c r="M170" s="333" t="n">
        <f aca="false">M171</f>
        <v>39.1</v>
      </c>
      <c r="N170" s="272"/>
      <c r="O170" s="272"/>
      <c r="P170" s="272"/>
      <c r="Q170" s="272"/>
      <c r="R170" s="272"/>
      <c r="S170" s="272"/>
      <c r="T170" s="272"/>
      <c r="U170" s="272"/>
      <c r="V170" s="272"/>
      <c r="W170" s="272"/>
      <c r="X170" s="272"/>
      <c r="Y170" s="272"/>
      <c r="Z170" s="272"/>
    </row>
    <row r="171" customFormat="false" ht="24" hidden="false" customHeight="true" outlineLevel="0" collapsed="false">
      <c r="B171" s="314" t="s">
        <v>163</v>
      </c>
      <c r="C171" s="329" t="n">
        <v>89</v>
      </c>
      <c r="D171" s="329" t="n">
        <v>1</v>
      </c>
      <c r="E171" s="330" t="s">
        <v>70</v>
      </c>
      <c r="F171" s="325" t="s">
        <v>186</v>
      </c>
      <c r="G171" s="325" t="s">
        <v>97</v>
      </c>
      <c r="H171" s="66" t="s">
        <v>164</v>
      </c>
      <c r="I171" s="66"/>
      <c r="J171" s="326"/>
      <c r="K171" s="332" t="n">
        <f aca="false">K172</f>
        <v>50</v>
      </c>
      <c r="L171" s="332" t="n">
        <f aca="false">L172</f>
        <v>73.7</v>
      </c>
      <c r="M171" s="333" t="n">
        <f aca="false">M172</f>
        <v>39.1</v>
      </c>
      <c r="N171" s="272"/>
      <c r="O171" s="272"/>
      <c r="P171" s="272"/>
      <c r="Q171" s="272"/>
      <c r="R171" s="272"/>
      <c r="S171" s="272"/>
      <c r="T171" s="272"/>
      <c r="U171" s="272"/>
      <c r="V171" s="272"/>
      <c r="W171" s="272"/>
      <c r="X171" s="272"/>
      <c r="Y171" s="272"/>
      <c r="Z171" s="272"/>
    </row>
    <row r="172" customFormat="false" ht="24" hidden="false" customHeight="true" outlineLevel="0" collapsed="false">
      <c r="B172" s="341" t="s">
        <v>174</v>
      </c>
      <c r="C172" s="329" t="n">
        <v>89</v>
      </c>
      <c r="D172" s="329" t="n">
        <v>1</v>
      </c>
      <c r="E172" s="330" t="s">
        <v>70</v>
      </c>
      <c r="F172" s="325" t="s">
        <v>186</v>
      </c>
      <c r="G172" s="325" t="s">
        <v>97</v>
      </c>
      <c r="H172" s="66" t="s">
        <v>164</v>
      </c>
      <c r="I172" s="66" t="s">
        <v>146</v>
      </c>
      <c r="J172" s="326"/>
      <c r="K172" s="332" t="n">
        <f aca="false">K173</f>
        <v>50</v>
      </c>
      <c r="L172" s="332" t="n">
        <f aca="false">L173</f>
        <v>73.7</v>
      </c>
      <c r="M172" s="333" t="n">
        <f aca="false">M173</f>
        <v>39.1</v>
      </c>
      <c r="N172" s="272"/>
      <c r="O172" s="272"/>
      <c r="P172" s="272"/>
      <c r="Q172" s="272"/>
      <c r="R172" s="272"/>
      <c r="S172" s="272"/>
      <c r="T172" s="272"/>
      <c r="U172" s="272"/>
      <c r="V172" s="272"/>
      <c r="W172" s="272"/>
      <c r="X172" s="272"/>
      <c r="Y172" s="272"/>
      <c r="Z172" s="272"/>
    </row>
    <row r="173" customFormat="false" ht="24" hidden="false" customHeight="true" outlineLevel="0" collapsed="false">
      <c r="B173" s="305" t="s">
        <v>239</v>
      </c>
      <c r="C173" s="329" t="n">
        <v>89</v>
      </c>
      <c r="D173" s="329" t="n">
        <v>1</v>
      </c>
      <c r="E173" s="330" t="s">
        <v>70</v>
      </c>
      <c r="F173" s="325" t="s">
        <v>186</v>
      </c>
      <c r="G173" s="325" t="s">
        <v>97</v>
      </c>
      <c r="H173" s="66" t="s">
        <v>164</v>
      </c>
      <c r="I173" s="66" t="s">
        <v>146</v>
      </c>
      <c r="J173" s="326" t="n">
        <v>926</v>
      </c>
      <c r="K173" s="332" t="n">
        <f aca="false">'приложение 3'!J155</f>
        <v>50</v>
      </c>
      <c r="L173" s="332" t="n">
        <f aca="false">'приложение 3'!K155</f>
        <v>73.7</v>
      </c>
      <c r="M173" s="333" t="n">
        <f aca="false">'приложение 3'!L155</f>
        <v>39.1</v>
      </c>
      <c r="N173" s="272"/>
      <c r="O173" s="272"/>
      <c r="P173" s="272"/>
      <c r="Q173" s="272"/>
      <c r="R173" s="272"/>
      <c r="S173" s="272"/>
      <c r="T173" s="272"/>
      <c r="U173" s="272"/>
      <c r="V173" s="272"/>
      <c r="W173" s="272"/>
      <c r="X173" s="272"/>
      <c r="Y173" s="272"/>
      <c r="Z173" s="272"/>
    </row>
    <row r="174" customFormat="false" ht="24" hidden="false" customHeight="true" outlineLevel="0" collapsed="false">
      <c r="B174" s="342" t="s">
        <v>172</v>
      </c>
      <c r="C174" s="329" t="n">
        <v>89</v>
      </c>
      <c r="D174" s="329" t="n">
        <v>1</v>
      </c>
      <c r="E174" s="330" t="s">
        <v>70</v>
      </c>
      <c r="F174" s="325" t="s">
        <v>173</v>
      </c>
      <c r="G174" s="325"/>
      <c r="H174" s="66"/>
      <c r="I174" s="66"/>
      <c r="J174" s="326"/>
      <c r="K174" s="332" t="n">
        <f aca="false">K175</f>
        <v>23</v>
      </c>
      <c r="L174" s="332" t="n">
        <f aca="false">L175</f>
        <v>23</v>
      </c>
      <c r="M174" s="333" t="n">
        <f aca="false">M175</f>
        <v>23</v>
      </c>
      <c r="N174" s="272"/>
      <c r="O174" s="272"/>
      <c r="P174" s="272"/>
      <c r="Q174" s="272"/>
      <c r="R174" s="272"/>
      <c r="S174" s="272"/>
      <c r="T174" s="272"/>
      <c r="U174" s="272"/>
      <c r="V174" s="272"/>
      <c r="W174" s="272"/>
      <c r="X174" s="272"/>
      <c r="Y174" s="272"/>
      <c r="Z174" s="272"/>
    </row>
    <row r="175" customFormat="false" ht="24" hidden="false" customHeight="true" outlineLevel="0" collapsed="false">
      <c r="B175" s="311" t="s">
        <v>92</v>
      </c>
      <c r="C175" s="329" t="n">
        <v>89</v>
      </c>
      <c r="D175" s="329" t="n">
        <v>1</v>
      </c>
      <c r="E175" s="330" t="s">
        <v>70</v>
      </c>
      <c r="F175" s="325" t="s">
        <v>173</v>
      </c>
      <c r="G175" s="235" t="s">
        <v>93</v>
      </c>
      <c r="H175" s="66"/>
      <c r="I175" s="66"/>
      <c r="J175" s="326"/>
      <c r="K175" s="332" t="n">
        <f aca="false">K176</f>
        <v>23</v>
      </c>
      <c r="L175" s="332" t="n">
        <f aca="false">L176</f>
        <v>23</v>
      </c>
      <c r="M175" s="333" t="n">
        <f aca="false">M176</f>
        <v>23</v>
      </c>
      <c r="N175" s="272"/>
      <c r="O175" s="272"/>
      <c r="P175" s="272"/>
      <c r="Q175" s="272"/>
      <c r="R175" s="272"/>
      <c r="S175" s="272"/>
      <c r="T175" s="272"/>
      <c r="U175" s="272"/>
      <c r="V175" s="272"/>
      <c r="W175" s="272"/>
      <c r="X175" s="272"/>
      <c r="Y175" s="272"/>
      <c r="Z175" s="272"/>
    </row>
    <row r="176" customFormat="false" ht="24" hidden="false" customHeight="true" outlineLevel="0" collapsed="false">
      <c r="B176" s="311" t="s">
        <v>118</v>
      </c>
      <c r="C176" s="329" t="n">
        <v>89</v>
      </c>
      <c r="D176" s="329" t="n">
        <v>1</v>
      </c>
      <c r="E176" s="330" t="s">
        <v>70</v>
      </c>
      <c r="F176" s="325" t="s">
        <v>173</v>
      </c>
      <c r="G176" s="235" t="s">
        <v>95</v>
      </c>
      <c r="H176" s="66"/>
      <c r="I176" s="66"/>
      <c r="J176" s="326"/>
      <c r="K176" s="332" t="n">
        <f aca="false">K177</f>
        <v>23</v>
      </c>
      <c r="L176" s="332" t="n">
        <f aca="false">L177</f>
        <v>23</v>
      </c>
      <c r="M176" s="333" t="n">
        <f aca="false">M177</f>
        <v>23</v>
      </c>
      <c r="N176" s="272"/>
      <c r="O176" s="272"/>
      <c r="P176" s="272"/>
      <c r="Q176" s="272"/>
      <c r="R176" s="272"/>
      <c r="S176" s="272"/>
      <c r="T176" s="272"/>
      <c r="U176" s="272"/>
      <c r="V176" s="272"/>
      <c r="W176" s="272"/>
      <c r="X176" s="272"/>
      <c r="Y176" s="272"/>
      <c r="Z176" s="272"/>
    </row>
    <row r="177" customFormat="false" ht="24" hidden="false" customHeight="true" outlineLevel="0" collapsed="false">
      <c r="B177" s="301" t="s">
        <v>96</v>
      </c>
      <c r="C177" s="329" t="n">
        <v>89</v>
      </c>
      <c r="D177" s="329" t="n">
        <v>1</v>
      </c>
      <c r="E177" s="330" t="s">
        <v>70</v>
      </c>
      <c r="F177" s="325" t="s">
        <v>173</v>
      </c>
      <c r="G177" s="235" t="s">
        <v>97</v>
      </c>
      <c r="H177" s="66"/>
      <c r="I177" s="66"/>
      <c r="J177" s="326"/>
      <c r="K177" s="332" t="n">
        <f aca="false">K178</f>
        <v>23</v>
      </c>
      <c r="L177" s="332" t="n">
        <f aca="false">L178</f>
        <v>23</v>
      </c>
      <c r="M177" s="333" t="n">
        <f aca="false">M178</f>
        <v>23</v>
      </c>
      <c r="N177" s="272"/>
      <c r="O177" s="272"/>
      <c r="P177" s="272"/>
      <c r="Q177" s="272"/>
      <c r="R177" s="272"/>
      <c r="S177" s="272"/>
      <c r="T177" s="272"/>
      <c r="U177" s="272"/>
      <c r="V177" s="272"/>
      <c r="W177" s="272"/>
      <c r="X177" s="272"/>
      <c r="Y177" s="272"/>
      <c r="Z177" s="272"/>
    </row>
    <row r="178" customFormat="false" ht="24" hidden="false" customHeight="true" outlineLevel="0" collapsed="false">
      <c r="B178" s="314" t="s">
        <v>163</v>
      </c>
      <c r="C178" s="329" t="n">
        <v>89</v>
      </c>
      <c r="D178" s="329" t="n">
        <v>1</v>
      </c>
      <c r="E178" s="330" t="s">
        <v>70</v>
      </c>
      <c r="F178" s="325" t="s">
        <v>173</v>
      </c>
      <c r="G178" s="235" t="s">
        <v>97</v>
      </c>
      <c r="H178" s="66" t="s">
        <v>164</v>
      </c>
      <c r="I178" s="66"/>
      <c r="J178" s="326"/>
      <c r="K178" s="332" t="n">
        <f aca="false">K179</f>
        <v>23</v>
      </c>
      <c r="L178" s="332" t="n">
        <f aca="false">L179</f>
        <v>23</v>
      </c>
      <c r="M178" s="333" t="n">
        <f aca="false">M179</f>
        <v>23</v>
      </c>
      <c r="N178" s="272"/>
      <c r="O178" s="272"/>
      <c r="P178" s="272"/>
      <c r="Q178" s="272"/>
      <c r="R178" s="272"/>
      <c r="S178" s="272"/>
      <c r="T178" s="272"/>
      <c r="U178" s="272"/>
      <c r="V178" s="272"/>
      <c r="W178" s="272"/>
      <c r="X178" s="272"/>
      <c r="Y178" s="272"/>
      <c r="Z178" s="272"/>
    </row>
    <row r="179" customFormat="false" ht="24" hidden="false" customHeight="true" outlineLevel="0" collapsed="false">
      <c r="B179" s="314" t="s">
        <v>165</v>
      </c>
      <c r="C179" s="329" t="n">
        <v>89</v>
      </c>
      <c r="D179" s="329" t="n">
        <v>1</v>
      </c>
      <c r="E179" s="330" t="s">
        <v>70</v>
      </c>
      <c r="F179" s="325" t="s">
        <v>173</v>
      </c>
      <c r="G179" s="235" t="s">
        <v>97</v>
      </c>
      <c r="H179" s="66" t="s">
        <v>164</v>
      </c>
      <c r="I179" s="66" t="s">
        <v>65</v>
      </c>
      <c r="J179" s="326"/>
      <c r="K179" s="332" t="n">
        <f aca="false">K180</f>
        <v>23</v>
      </c>
      <c r="L179" s="332" t="n">
        <f aca="false">L180</f>
        <v>23</v>
      </c>
      <c r="M179" s="333" t="n">
        <f aca="false">M180</f>
        <v>23</v>
      </c>
      <c r="N179" s="272"/>
      <c r="O179" s="272"/>
      <c r="P179" s="272"/>
      <c r="Q179" s="272"/>
      <c r="R179" s="272"/>
      <c r="S179" s="272"/>
      <c r="T179" s="272"/>
      <c r="U179" s="272"/>
      <c r="V179" s="272"/>
      <c r="W179" s="272"/>
      <c r="X179" s="272"/>
      <c r="Y179" s="272"/>
      <c r="Z179" s="272"/>
    </row>
    <row r="180" customFormat="false" ht="24" hidden="false" customHeight="true" outlineLevel="0" collapsed="false">
      <c r="B180" s="305" t="s">
        <v>239</v>
      </c>
      <c r="C180" s="329" t="n">
        <v>89</v>
      </c>
      <c r="D180" s="329" t="n">
        <v>1</v>
      </c>
      <c r="E180" s="330" t="s">
        <v>70</v>
      </c>
      <c r="F180" s="325" t="s">
        <v>173</v>
      </c>
      <c r="G180" s="235" t="s">
        <v>97</v>
      </c>
      <c r="H180" s="66" t="s">
        <v>164</v>
      </c>
      <c r="I180" s="66" t="s">
        <v>65</v>
      </c>
      <c r="J180" s="326" t="n">
        <v>926</v>
      </c>
      <c r="K180" s="332" t="n">
        <f aca="false">'приложение 3'!J130</f>
        <v>23</v>
      </c>
      <c r="L180" s="332" t="n">
        <f aca="false">'приложение 3'!K130</f>
        <v>23</v>
      </c>
      <c r="M180" s="333" t="n">
        <f aca="false">'приложение 3'!L130</f>
        <v>23</v>
      </c>
      <c r="N180" s="272"/>
      <c r="O180" s="272"/>
      <c r="P180" s="272"/>
      <c r="Q180" s="272"/>
      <c r="R180" s="272"/>
      <c r="S180" s="272"/>
      <c r="T180" s="272"/>
      <c r="U180" s="272"/>
      <c r="V180" s="272"/>
      <c r="W180" s="272"/>
      <c r="X180" s="272"/>
      <c r="Y180" s="272"/>
      <c r="Z180" s="272"/>
    </row>
    <row r="181" customFormat="false" ht="24" hidden="false" customHeight="true" outlineLevel="0" collapsed="false">
      <c r="B181" s="343" t="s">
        <v>161</v>
      </c>
      <c r="C181" s="329" t="n">
        <v>89</v>
      </c>
      <c r="D181" s="329" t="n">
        <v>1</v>
      </c>
      <c r="E181" s="330" t="s">
        <v>70</v>
      </c>
      <c r="F181" s="325" t="s">
        <v>162</v>
      </c>
      <c r="G181" s="325"/>
      <c r="H181" s="66"/>
      <c r="I181" s="66"/>
      <c r="J181" s="326"/>
      <c r="K181" s="332" t="n">
        <f aca="false">K182</f>
        <v>2200</v>
      </c>
      <c r="L181" s="332" t="n">
        <f aca="false">L182</f>
        <v>2400</v>
      </c>
      <c r="M181" s="333" t="n">
        <f aca="false">M182</f>
        <v>2600</v>
      </c>
      <c r="N181" s="272"/>
      <c r="O181" s="272"/>
      <c r="P181" s="272"/>
      <c r="Q181" s="272"/>
      <c r="R181" s="272"/>
      <c r="S181" s="272"/>
      <c r="T181" s="272"/>
      <c r="U181" s="272"/>
      <c r="V181" s="272"/>
      <c r="W181" s="272"/>
      <c r="X181" s="272"/>
      <c r="Y181" s="272"/>
      <c r="Z181" s="272"/>
    </row>
    <row r="182" customFormat="false" ht="24" hidden="false" customHeight="true" outlineLevel="0" collapsed="false">
      <c r="B182" s="311" t="s">
        <v>92</v>
      </c>
      <c r="C182" s="329" t="n">
        <v>89</v>
      </c>
      <c r="D182" s="329" t="n">
        <v>1</v>
      </c>
      <c r="E182" s="330" t="s">
        <v>70</v>
      </c>
      <c r="F182" s="325" t="s">
        <v>162</v>
      </c>
      <c r="G182" s="235" t="s">
        <v>93</v>
      </c>
      <c r="H182" s="66"/>
      <c r="I182" s="66"/>
      <c r="J182" s="326"/>
      <c r="K182" s="332" t="n">
        <f aca="false">K183</f>
        <v>2200</v>
      </c>
      <c r="L182" s="332" t="n">
        <f aca="false">L183</f>
        <v>2400</v>
      </c>
      <c r="M182" s="333" t="n">
        <f aca="false">M183</f>
        <v>2600</v>
      </c>
      <c r="N182" s="272"/>
      <c r="O182" s="272"/>
      <c r="P182" s="272"/>
      <c r="Q182" s="272"/>
      <c r="R182" s="272"/>
      <c r="S182" s="272"/>
      <c r="T182" s="272"/>
      <c r="U182" s="272"/>
      <c r="V182" s="272"/>
      <c r="W182" s="272"/>
      <c r="X182" s="272"/>
      <c r="Y182" s="272"/>
      <c r="Z182" s="272"/>
    </row>
    <row r="183" customFormat="false" ht="24" hidden="false" customHeight="true" outlineLevel="0" collapsed="false">
      <c r="B183" s="311" t="s">
        <v>118</v>
      </c>
      <c r="C183" s="329" t="n">
        <v>89</v>
      </c>
      <c r="D183" s="329" t="n">
        <v>1</v>
      </c>
      <c r="E183" s="330" t="s">
        <v>70</v>
      </c>
      <c r="F183" s="325" t="s">
        <v>162</v>
      </c>
      <c r="G183" s="235" t="s">
        <v>95</v>
      </c>
      <c r="H183" s="66"/>
      <c r="I183" s="66"/>
      <c r="J183" s="326"/>
      <c r="K183" s="332" t="n">
        <f aca="false">K184</f>
        <v>2200</v>
      </c>
      <c r="L183" s="332" t="n">
        <f aca="false">L184</f>
        <v>2400</v>
      </c>
      <c r="M183" s="333" t="n">
        <f aca="false">M184</f>
        <v>2600</v>
      </c>
      <c r="N183" s="272"/>
      <c r="O183" s="272"/>
      <c r="P183" s="272"/>
      <c r="Q183" s="272"/>
      <c r="R183" s="272"/>
      <c r="S183" s="272"/>
      <c r="T183" s="272"/>
      <c r="U183" s="272"/>
      <c r="V183" s="272"/>
      <c r="W183" s="272"/>
      <c r="X183" s="272"/>
      <c r="Y183" s="272"/>
      <c r="Z183" s="272"/>
    </row>
    <row r="184" customFormat="false" ht="24" hidden="false" customHeight="true" outlineLevel="0" collapsed="false">
      <c r="B184" s="301" t="s">
        <v>96</v>
      </c>
      <c r="C184" s="329" t="n">
        <v>89</v>
      </c>
      <c r="D184" s="329" t="n">
        <v>1</v>
      </c>
      <c r="E184" s="330" t="s">
        <v>70</v>
      </c>
      <c r="F184" s="325" t="s">
        <v>162</v>
      </c>
      <c r="G184" s="235" t="s">
        <v>97</v>
      </c>
      <c r="H184" s="66"/>
      <c r="I184" s="66"/>
      <c r="J184" s="326"/>
      <c r="K184" s="332" t="n">
        <f aca="false">K185</f>
        <v>2200</v>
      </c>
      <c r="L184" s="332" t="n">
        <f aca="false">L185</f>
        <v>2400</v>
      </c>
      <c r="M184" s="333" t="n">
        <f aca="false">M185</f>
        <v>2600</v>
      </c>
      <c r="N184" s="272"/>
      <c r="O184" s="272"/>
      <c r="P184" s="272"/>
      <c r="Q184" s="272"/>
      <c r="R184" s="272"/>
      <c r="S184" s="272"/>
      <c r="T184" s="272"/>
      <c r="U184" s="272"/>
      <c r="V184" s="272"/>
      <c r="W184" s="272"/>
      <c r="X184" s="272"/>
      <c r="Y184" s="272"/>
      <c r="Z184" s="272"/>
    </row>
    <row r="185" customFormat="false" ht="24" hidden="false" customHeight="true" outlineLevel="0" collapsed="false">
      <c r="B185" s="344" t="s">
        <v>158</v>
      </c>
      <c r="C185" s="329" t="n">
        <v>89</v>
      </c>
      <c r="D185" s="329" t="n">
        <v>1</v>
      </c>
      <c r="E185" s="330" t="s">
        <v>70</v>
      </c>
      <c r="F185" s="325" t="s">
        <v>162</v>
      </c>
      <c r="G185" s="235" t="s">
        <v>97</v>
      </c>
      <c r="H185" s="66" t="s">
        <v>84</v>
      </c>
      <c r="I185" s="66"/>
      <c r="J185" s="326"/>
      <c r="K185" s="332" t="n">
        <f aca="false">K186</f>
        <v>2200</v>
      </c>
      <c r="L185" s="332" t="n">
        <f aca="false">L186</f>
        <v>2400</v>
      </c>
      <c r="M185" s="333" t="n">
        <f aca="false">M186</f>
        <v>2600</v>
      </c>
      <c r="N185" s="272"/>
      <c r="O185" s="272"/>
      <c r="P185" s="272"/>
      <c r="Q185" s="272"/>
      <c r="R185" s="272"/>
      <c r="S185" s="272"/>
      <c r="T185" s="272"/>
      <c r="U185" s="272"/>
      <c r="V185" s="272"/>
      <c r="W185" s="272"/>
      <c r="X185" s="272"/>
      <c r="Y185" s="272"/>
      <c r="Z185" s="272"/>
    </row>
    <row r="186" customFormat="false" ht="24" hidden="false" customHeight="true" outlineLevel="0" collapsed="false">
      <c r="B186" s="345" t="s">
        <v>159</v>
      </c>
      <c r="C186" s="329" t="n">
        <v>89</v>
      </c>
      <c r="D186" s="329" t="n">
        <v>1</v>
      </c>
      <c r="E186" s="330" t="s">
        <v>70</v>
      </c>
      <c r="F186" s="325" t="s">
        <v>162</v>
      </c>
      <c r="G186" s="235" t="s">
        <v>97</v>
      </c>
      <c r="H186" s="66" t="s">
        <v>84</v>
      </c>
      <c r="I186" s="66" t="s">
        <v>160</v>
      </c>
      <c r="J186" s="326"/>
      <c r="K186" s="332" t="n">
        <f aca="false">K187</f>
        <v>2200</v>
      </c>
      <c r="L186" s="332" t="n">
        <f aca="false">L187</f>
        <v>2400</v>
      </c>
      <c r="M186" s="333" t="n">
        <f aca="false">M187</f>
        <v>2600</v>
      </c>
      <c r="N186" s="272"/>
      <c r="O186" s="272"/>
      <c r="P186" s="272"/>
      <c r="Q186" s="272"/>
      <c r="R186" s="272"/>
      <c r="S186" s="272"/>
      <c r="T186" s="272"/>
      <c r="U186" s="272"/>
      <c r="V186" s="272"/>
      <c r="W186" s="272"/>
      <c r="X186" s="272"/>
      <c r="Y186" s="272"/>
      <c r="Z186" s="272"/>
    </row>
    <row r="187" customFormat="false" ht="24" hidden="false" customHeight="true" outlineLevel="0" collapsed="false">
      <c r="B187" s="305" t="s">
        <v>239</v>
      </c>
      <c r="C187" s="329" t="n">
        <v>89</v>
      </c>
      <c r="D187" s="329" t="n">
        <v>1</v>
      </c>
      <c r="E187" s="330" t="s">
        <v>70</v>
      </c>
      <c r="F187" s="325" t="s">
        <v>162</v>
      </c>
      <c r="G187" s="235" t="s">
        <v>97</v>
      </c>
      <c r="H187" s="66" t="s">
        <v>84</v>
      </c>
      <c r="I187" s="66" t="s">
        <v>160</v>
      </c>
      <c r="J187" s="326" t="n">
        <v>926</v>
      </c>
      <c r="K187" s="332" t="n">
        <f aca="false">'приложение 3'!J116</f>
        <v>2200</v>
      </c>
      <c r="L187" s="332" t="n">
        <f aca="false">'приложение 3'!K116</f>
        <v>2400</v>
      </c>
      <c r="M187" s="333" t="n">
        <f aca="false">'приложение 3'!L116</f>
        <v>2600</v>
      </c>
      <c r="N187" s="272"/>
      <c r="O187" s="272"/>
      <c r="P187" s="272"/>
      <c r="Q187" s="272"/>
      <c r="R187" s="272"/>
      <c r="S187" s="272"/>
      <c r="T187" s="272"/>
      <c r="U187" s="272"/>
      <c r="V187" s="272"/>
      <c r="W187" s="272"/>
      <c r="X187" s="272"/>
      <c r="Y187" s="272"/>
      <c r="Z187" s="272"/>
    </row>
    <row r="188" customFormat="false" ht="24" hidden="false" customHeight="true" outlineLevel="0" collapsed="false">
      <c r="B188" s="346" t="s">
        <v>205</v>
      </c>
      <c r="C188" s="329" t="n">
        <v>89</v>
      </c>
      <c r="D188" s="329" t="n">
        <v>1</v>
      </c>
      <c r="E188" s="330" t="s">
        <v>70</v>
      </c>
      <c r="F188" s="325" t="s">
        <v>206</v>
      </c>
      <c r="G188" s="235"/>
      <c r="H188" s="66"/>
      <c r="I188" s="66"/>
      <c r="J188" s="326"/>
      <c r="K188" s="337" t="str">
        <f aca="false">K189</f>
        <v>23</v>
      </c>
      <c r="L188" s="332" t="n">
        <f aca="false">L189</f>
        <v>23</v>
      </c>
      <c r="M188" s="333" t="n">
        <f aca="false">M189</f>
        <v>23</v>
      </c>
      <c r="N188" s="272"/>
      <c r="O188" s="272"/>
      <c r="P188" s="272"/>
      <c r="Q188" s="272"/>
      <c r="R188" s="272"/>
      <c r="S188" s="272"/>
      <c r="T188" s="272"/>
      <c r="U188" s="272"/>
      <c r="V188" s="272"/>
      <c r="W188" s="272"/>
      <c r="X188" s="272"/>
      <c r="Y188" s="272"/>
      <c r="Z188" s="272"/>
    </row>
    <row r="189" customFormat="false" ht="24" hidden="false" customHeight="true" outlineLevel="0" collapsed="false">
      <c r="B189" s="311" t="s">
        <v>92</v>
      </c>
      <c r="C189" s="329" t="n">
        <v>89</v>
      </c>
      <c r="D189" s="329" t="n">
        <v>1</v>
      </c>
      <c r="E189" s="330" t="s">
        <v>70</v>
      </c>
      <c r="F189" s="325" t="s">
        <v>206</v>
      </c>
      <c r="G189" s="235" t="s">
        <v>93</v>
      </c>
      <c r="H189" s="66"/>
      <c r="I189" s="66"/>
      <c r="J189" s="326"/>
      <c r="K189" s="337" t="str">
        <f aca="false">K190</f>
        <v>23</v>
      </c>
      <c r="L189" s="332" t="n">
        <f aca="false">L190</f>
        <v>23</v>
      </c>
      <c r="M189" s="333" t="n">
        <f aca="false">M190</f>
        <v>23</v>
      </c>
      <c r="N189" s="272"/>
      <c r="O189" s="272"/>
      <c r="P189" s="272"/>
      <c r="Q189" s="272"/>
      <c r="R189" s="272"/>
      <c r="S189" s="272"/>
      <c r="T189" s="272"/>
      <c r="U189" s="272"/>
      <c r="V189" s="272"/>
      <c r="W189" s="272"/>
      <c r="X189" s="272"/>
      <c r="Y189" s="272"/>
      <c r="Z189" s="272"/>
    </row>
    <row r="190" customFormat="false" ht="24" hidden="false" customHeight="true" outlineLevel="0" collapsed="false">
      <c r="B190" s="311" t="s">
        <v>118</v>
      </c>
      <c r="C190" s="329" t="n">
        <v>89</v>
      </c>
      <c r="D190" s="329" t="n">
        <v>1</v>
      </c>
      <c r="E190" s="330" t="s">
        <v>70</v>
      </c>
      <c r="F190" s="325" t="s">
        <v>206</v>
      </c>
      <c r="G190" s="235" t="s">
        <v>95</v>
      </c>
      <c r="H190" s="66"/>
      <c r="I190" s="66"/>
      <c r="J190" s="326"/>
      <c r="K190" s="337" t="str">
        <f aca="false">K191</f>
        <v>23</v>
      </c>
      <c r="L190" s="332" t="n">
        <f aca="false">L191</f>
        <v>23</v>
      </c>
      <c r="M190" s="333" t="n">
        <f aca="false">M191</f>
        <v>23</v>
      </c>
      <c r="N190" s="272"/>
      <c r="O190" s="272"/>
      <c r="P190" s="272"/>
      <c r="Q190" s="272"/>
      <c r="R190" s="272"/>
      <c r="S190" s="272"/>
      <c r="T190" s="272"/>
      <c r="U190" s="272"/>
      <c r="V190" s="272"/>
      <c r="W190" s="272"/>
      <c r="X190" s="272"/>
      <c r="Y190" s="272"/>
      <c r="Z190" s="272"/>
    </row>
    <row r="191" customFormat="false" ht="24" hidden="false" customHeight="true" outlineLevel="0" collapsed="false">
      <c r="B191" s="301" t="s">
        <v>96</v>
      </c>
      <c r="C191" s="329" t="n">
        <v>89</v>
      </c>
      <c r="D191" s="329" t="n">
        <v>1</v>
      </c>
      <c r="E191" s="330" t="s">
        <v>70</v>
      </c>
      <c r="F191" s="325" t="s">
        <v>206</v>
      </c>
      <c r="G191" s="235" t="s">
        <v>97</v>
      </c>
      <c r="H191" s="66"/>
      <c r="I191" s="66"/>
      <c r="J191" s="326"/>
      <c r="K191" s="337" t="str">
        <f aca="false">K192</f>
        <v>23</v>
      </c>
      <c r="L191" s="332" t="n">
        <f aca="false">L192</f>
        <v>23</v>
      </c>
      <c r="M191" s="333" t="n">
        <f aca="false">M192</f>
        <v>23</v>
      </c>
      <c r="N191" s="272"/>
      <c r="O191" s="272"/>
      <c r="P191" s="272"/>
      <c r="Q191" s="272"/>
      <c r="R191" s="272"/>
      <c r="S191" s="272"/>
      <c r="T191" s="272"/>
      <c r="U191" s="272"/>
      <c r="V191" s="272"/>
      <c r="W191" s="272"/>
      <c r="X191" s="272"/>
      <c r="Y191" s="272"/>
      <c r="Z191" s="272"/>
    </row>
    <row r="192" customFormat="false" ht="24" hidden="false" customHeight="true" outlineLevel="0" collapsed="false">
      <c r="B192" s="314" t="s">
        <v>192</v>
      </c>
      <c r="C192" s="329" t="n">
        <v>89</v>
      </c>
      <c r="D192" s="329" t="n">
        <v>1</v>
      </c>
      <c r="E192" s="330" t="s">
        <v>70</v>
      </c>
      <c r="F192" s="325" t="s">
        <v>206</v>
      </c>
      <c r="G192" s="235" t="s">
        <v>97</v>
      </c>
      <c r="H192" s="66" t="s">
        <v>153</v>
      </c>
      <c r="I192" s="66"/>
      <c r="J192" s="326"/>
      <c r="K192" s="337" t="str">
        <f aca="false">K193</f>
        <v>23</v>
      </c>
      <c r="L192" s="332" t="n">
        <f aca="false">L193</f>
        <v>23</v>
      </c>
      <c r="M192" s="333" t="n">
        <f aca="false">M193</f>
        <v>23</v>
      </c>
      <c r="N192" s="272"/>
      <c r="O192" s="272"/>
      <c r="P192" s="272"/>
      <c r="Q192" s="272"/>
      <c r="R192" s="272"/>
      <c r="S192" s="272"/>
      <c r="T192" s="272"/>
      <c r="U192" s="272"/>
      <c r="V192" s="272"/>
      <c r="W192" s="272"/>
      <c r="X192" s="272"/>
      <c r="Y192" s="272"/>
      <c r="Z192" s="272"/>
    </row>
    <row r="193" customFormat="false" ht="24" hidden="false" customHeight="true" outlineLevel="0" collapsed="false">
      <c r="B193" s="346" t="s">
        <v>202</v>
      </c>
      <c r="C193" s="329" t="n">
        <v>89</v>
      </c>
      <c r="D193" s="329" t="n">
        <v>1</v>
      </c>
      <c r="E193" s="330" t="s">
        <v>70</v>
      </c>
      <c r="F193" s="325" t="s">
        <v>206</v>
      </c>
      <c r="G193" s="235" t="s">
        <v>97</v>
      </c>
      <c r="H193" s="66" t="s">
        <v>153</v>
      </c>
      <c r="I193" s="66" t="s">
        <v>146</v>
      </c>
      <c r="J193" s="326"/>
      <c r="K193" s="337" t="str">
        <f aca="false">K194</f>
        <v>23</v>
      </c>
      <c r="L193" s="332" t="n">
        <f aca="false">L194</f>
        <v>23</v>
      </c>
      <c r="M193" s="333" t="n">
        <f aca="false">M194</f>
        <v>23</v>
      </c>
      <c r="N193" s="272"/>
      <c r="O193" s="272"/>
      <c r="P193" s="272"/>
      <c r="Q193" s="272"/>
      <c r="R193" s="272"/>
      <c r="S193" s="272"/>
      <c r="T193" s="272"/>
      <c r="U193" s="272"/>
      <c r="V193" s="272"/>
      <c r="W193" s="272"/>
      <c r="X193" s="272"/>
      <c r="Y193" s="272"/>
      <c r="Z193" s="272"/>
    </row>
    <row r="194" customFormat="false" ht="24" hidden="false" customHeight="true" outlineLevel="0" collapsed="false">
      <c r="B194" s="305" t="s">
        <v>239</v>
      </c>
      <c r="C194" s="329" t="n">
        <v>89</v>
      </c>
      <c r="D194" s="329" t="n">
        <v>1</v>
      </c>
      <c r="E194" s="330" t="s">
        <v>70</v>
      </c>
      <c r="F194" s="325" t="s">
        <v>206</v>
      </c>
      <c r="G194" s="235" t="s">
        <v>97</v>
      </c>
      <c r="H194" s="66" t="s">
        <v>153</v>
      </c>
      <c r="I194" s="66" t="s">
        <v>146</v>
      </c>
      <c r="J194" s="326" t="n">
        <v>926</v>
      </c>
      <c r="K194" s="337" t="str">
        <f aca="false">'приложение 3'!J184</f>
        <v>23</v>
      </c>
      <c r="L194" s="332" t="n">
        <f aca="false">'приложение 3'!K184</f>
        <v>23</v>
      </c>
      <c r="M194" s="333" t="n">
        <f aca="false">'приложение 3'!L184</f>
        <v>23</v>
      </c>
      <c r="N194" s="272"/>
      <c r="O194" s="272"/>
      <c r="P194" s="272"/>
      <c r="Q194" s="272"/>
      <c r="R194" s="272"/>
      <c r="S194" s="272"/>
      <c r="T194" s="272"/>
      <c r="U194" s="272"/>
      <c r="V194" s="272"/>
      <c r="W194" s="272"/>
      <c r="X194" s="272"/>
      <c r="Y194" s="272"/>
      <c r="Z194" s="272"/>
    </row>
    <row r="195" customFormat="false" ht="55.9" hidden="false" customHeight="true" outlineLevel="0" collapsed="false">
      <c r="B195" s="347" t="s">
        <v>190</v>
      </c>
      <c r="C195" s="329" t="n">
        <v>89</v>
      </c>
      <c r="D195" s="329" t="n">
        <v>1</v>
      </c>
      <c r="E195" s="330" t="s">
        <v>70</v>
      </c>
      <c r="F195" s="325" t="s">
        <v>191</v>
      </c>
      <c r="G195" s="235"/>
      <c r="H195" s="66"/>
      <c r="I195" s="66"/>
      <c r="J195" s="326"/>
      <c r="K195" s="332" t="n">
        <f aca="false">K196</f>
        <v>23</v>
      </c>
      <c r="L195" s="332" t="n">
        <f aca="false">L196</f>
        <v>23</v>
      </c>
      <c r="M195" s="333" t="n">
        <f aca="false">M196</f>
        <v>23</v>
      </c>
      <c r="N195" s="272"/>
      <c r="O195" s="272"/>
      <c r="P195" s="272"/>
      <c r="Q195" s="272"/>
      <c r="R195" s="272"/>
      <c r="S195" s="272"/>
      <c r="T195" s="272"/>
      <c r="U195" s="272"/>
      <c r="V195" s="272"/>
      <c r="W195" s="272"/>
      <c r="X195" s="272"/>
      <c r="Y195" s="272"/>
      <c r="Z195" s="272"/>
    </row>
    <row r="196" customFormat="false" ht="24" hidden="false" customHeight="true" outlineLevel="0" collapsed="false">
      <c r="B196" s="311" t="s">
        <v>92</v>
      </c>
      <c r="C196" s="329" t="n">
        <v>89</v>
      </c>
      <c r="D196" s="329" t="n">
        <v>1</v>
      </c>
      <c r="E196" s="330" t="s">
        <v>70</v>
      </c>
      <c r="F196" s="325" t="s">
        <v>191</v>
      </c>
      <c r="G196" s="235" t="s">
        <v>93</v>
      </c>
      <c r="H196" s="66"/>
      <c r="I196" s="66"/>
      <c r="J196" s="326"/>
      <c r="K196" s="332" t="n">
        <f aca="false">K197</f>
        <v>23</v>
      </c>
      <c r="L196" s="332" t="n">
        <f aca="false">L197</f>
        <v>23</v>
      </c>
      <c r="M196" s="333" t="n">
        <f aca="false">M197</f>
        <v>23</v>
      </c>
      <c r="N196" s="272"/>
      <c r="O196" s="272"/>
      <c r="P196" s="272"/>
      <c r="Q196" s="272"/>
      <c r="R196" s="272"/>
      <c r="S196" s="272"/>
      <c r="T196" s="272"/>
      <c r="U196" s="272"/>
      <c r="V196" s="272"/>
      <c r="W196" s="272"/>
      <c r="X196" s="272"/>
      <c r="Y196" s="272"/>
      <c r="Z196" s="272"/>
    </row>
    <row r="197" customFormat="false" ht="24" hidden="false" customHeight="true" outlineLevel="0" collapsed="false">
      <c r="B197" s="311" t="s">
        <v>118</v>
      </c>
      <c r="C197" s="329" t="n">
        <v>89</v>
      </c>
      <c r="D197" s="329" t="n">
        <v>1</v>
      </c>
      <c r="E197" s="330" t="s">
        <v>70</v>
      </c>
      <c r="F197" s="325" t="s">
        <v>191</v>
      </c>
      <c r="G197" s="235" t="s">
        <v>95</v>
      </c>
      <c r="H197" s="66"/>
      <c r="I197" s="66"/>
      <c r="J197" s="326"/>
      <c r="K197" s="332" t="n">
        <f aca="false">K198</f>
        <v>23</v>
      </c>
      <c r="L197" s="332" t="n">
        <f aca="false">L198</f>
        <v>23</v>
      </c>
      <c r="M197" s="333" t="n">
        <f aca="false">M198</f>
        <v>23</v>
      </c>
      <c r="N197" s="272"/>
      <c r="O197" s="272"/>
      <c r="P197" s="272"/>
      <c r="Q197" s="272"/>
      <c r="R197" s="272"/>
      <c r="S197" s="272"/>
      <c r="T197" s="272"/>
      <c r="U197" s="272"/>
      <c r="V197" s="272"/>
      <c r="W197" s="272"/>
      <c r="X197" s="272"/>
      <c r="Y197" s="272"/>
      <c r="Z197" s="272"/>
    </row>
    <row r="198" customFormat="false" ht="24" hidden="false" customHeight="true" outlineLevel="0" collapsed="false">
      <c r="B198" s="301" t="s">
        <v>96</v>
      </c>
      <c r="C198" s="329" t="n">
        <v>89</v>
      </c>
      <c r="D198" s="329" t="n">
        <v>1</v>
      </c>
      <c r="E198" s="330" t="s">
        <v>70</v>
      </c>
      <c r="F198" s="325" t="s">
        <v>191</v>
      </c>
      <c r="G198" s="235" t="s">
        <v>97</v>
      </c>
      <c r="H198" s="66"/>
      <c r="I198" s="66"/>
      <c r="J198" s="326"/>
      <c r="K198" s="332" t="n">
        <f aca="false">K199</f>
        <v>23</v>
      </c>
      <c r="L198" s="332" t="n">
        <f aca="false">L199</f>
        <v>23</v>
      </c>
      <c r="M198" s="333" t="n">
        <f aca="false">M199</f>
        <v>23</v>
      </c>
      <c r="N198" s="272"/>
      <c r="O198" s="272"/>
      <c r="P198" s="272"/>
      <c r="Q198" s="272"/>
      <c r="R198" s="272"/>
      <c r="S198" s="272"/>
      <c r="T198" s="272"/>
      <c r="U198" s="272"/>
      <c r="V198" s="272"/>
      <c r="W198" s="272"/>
      <c r="X198" s="272"/>
      <c r="Y198" s="272"/>
      <c r="Z198" s="272"/>
    </row>
    <row r="199" customFormat="false" ht="24" hidden="false" customHeight="true" outlineLevel="0" collapsed="false">
      <c r="B199" s="347" t="s">
        <v>249</v>
      </c>
      <c r="C199" s="329" t="n">
        <v>89</v>
      </c>
      <c r="D199" s="329" t="n">
        <v>1</v>
      </c>
      <c r="E199" s="330" t="s">
        <v>70</v>
      </c>
      <c r="F199" s="325" t="s">
        <v>191</v>
      </c>
      <c r="G199" s="235" t="s">
        <v>97</v>
      </c>
      <c r="H199" s="348" t="s">
        <v>188</v>
      </c>
      <c r="I199" s="349"/>
      <c r="J199" s="326"/>
      <c r="K199" s="332" t="n">
        <f aca="false">K200</f>
        <v>23</v>
      </c>
      <c r="L199" s="332" t="n">
        <f aca="false">L200</f>
        <v>23</v>
      </c>
      <c r="M199" s="333" t="n">
        <f aca="false">M200</f>
        <v>23</v>
      </c>
      <c r="N199" s="272"/>
      <c r="O199" s="272"/>
      <c r="P199" s="272"/>
      <c r="Q199" s="272"/>
      <c r="R199" s="272"/>
      <c r="S199" s="272"/>
      <c r="T199" s="272"/>
      <c r="U199" s="272"/>
      <c r="V199" s="272"/>
      <c r="W199" s="272"/>
      <c r="X199" s="272"/>
      <c r="Y199" s="272"/>
      <c r="Z199" s="272"/>
    </row>
    <row r="200" customFormat="false" ht="24" hidden="false" customHeight="true" outlineLevel="0" collapsed="false">
      <c r="B200" s="347" t="s">
        <v>189</v>
      </c>
      <c r="C200" s="329" t="n">
        <v>89</v>
      </c>
      <c r="D200" s="329" t="n">
        <v>1</v>
      </c>
      <c r="E200" s="330" t="s">
        <v>70</v>
      </c>
      <c r="F200" s="325" t="s">
        <v>191</v>
      </c>
      <c r="G200" s="235" t="s">
        <v>97</v>
      </c>
      <c r="H200" s="348" t="s">
        <v>188</v>
      </c>
      <c r="I200" s="349" t="s">
        <v>63</v>
      </c>
      <c r="J200" s="326"/>
      <c r="K200" s="332" t="n">
        <f aca="false">K201</f>
        <v>23</v>
      </c>
      <c r="L200" s="332" t="n">
        <f aca="false">L201</f>
        <v>23</v>
      </c>
      <c r="M200" s="333" t="n">
        <f aca="false">M201</f>
        <v>23</v>
      </c>
      <c r="N200" s="272"/>
      <c r="O200" s="272"/>
      <c r="P200" s="272"/>
      <c r="Q200" s="272"/>
      <c r="R200" s="272"/>
      <c r="S200" s="272"/>
      <c r="T200" s="272"/>
      <c r="U200" s="272"/>
      <c r="V200" s="272"/>
      <c r="W200" s="272"/>
      <c r="X200" s="272"/>
      <c r="Y200" s="272"/>
      <c r="Z200" s="272"/>
    </row>
    <row r="201" customFormat="false" ht="24" hidden="false" customHeight="true" outlineLevel="0" collapsed="false">
      <c r="B201" s="305" t="s">
        <v>239</v>
      </c>
      <c r="C201" s="329" t="n">
        <v>89</v>
      </c>
      <c r="D201" s="329" t="n">
        <v>1</v>
      </c>
      <c r="E201" s="330" t="s">
        <v>70</v>
      </c>
      <c r="F201" s="325" t="s">
        <v>191</v>
      </c>
      <c r="G201" s="235" t="s">
        <v>97</v>
      </c>
      <c r="H201" s="350" t="s">
        <v>188</v>
      </c>
      <c r="I201" s="351" t="s">
        <v>63</v>
      </c>
      <c r="J201" s="326" t="n">
        <v>926</v>
      </c>
      <c r="K201" s="332" t="n">
        <f aca="false">'приложение 3'!J168</f>
        <v>23</v>
      </c>
      <c r="L201" s="332" t="n">
        <f aca="false">'приложение 3'!K168</f>
        <v>23</v>
      </c>
      <c r="M201" s="333" t="n">
        <f aca="false">'приложение 3'!L168</f>
        <v>23</v>
      </c>
      <c r="N201" s="272"/>
      <c r="O201" s="272"/>
      <c r="P201" s="272"/>
      <c r="Q201" s="272"/>
      <c r="R201" s="272"/>
      <c r="S201" s="272"/>
      <c r="T201" s="272"/>
      <c r="U201" s="272"/>
      <c r="V201" s="272"/>
      <c r="W201" s="272"/>
      <c r="X201" s="272"/>
      <c r="Y201" s="272"/>
      <c r="Z201" s="272"/>
    </row>
    <row r="202" customFormat="false" ht="42" hidden="false" customHeight="true" outlineLevel="0" collapsed="false">
      <c r="B202" s="343" t="s">
        <v>179</v>
      </c>
      <c r="C202" s="329" t="n">
        <v>89</v>
      </c>
      <c r="D202" s="329" t="n">
        <v>1</v>
      </c>
      <c r="E202" s="330" t="s">
        <v>70</v>
      </c>
      <c r="F202" s="325" t="s">
        <v>180</v>
      </c>
      <c r="G202" s="235"/>
      <c r="H202" s="66"/>
      <c r="I202" s="66"/>
      <c r="J202" s="326"/>
      <c r="K202" s="332" t="n">
        <f aca="false">K203</f>
        <v>50.2</v>
      </c>
      <c r="L202" s="332" t="n">
        <f aca="false">L203</f>
        <v>50.2</v>
      </c>
      <c r="M202" s="333" t="n">
        <f aca="false">M203</f>
        <v>50.2</v>
      </c>
      <c r="N202" s="272"/>
      <c r="O202" s="272"/>
      <c r="P202" s="272"/>
      <c r="Q202" s="272"/>
      <c r="R202" s="272"/>
      <c r="S202" s="272"/>
      <c r="T202" s="272"/>
      <c r="U202" s="272"/>
      <c r="V202" s="272"/>
      <c r="W202" s="272"/>
      <c r="X202" s="272"/>
      <c r="Y202" s="272"/>
      <c r="Z202" s="272"/>
    </row>
    <row r="203" customFormat="false" ht="24" hidden="false" customHeight="true" outlineLevel="0" collapsed="false">
      <c r="B203" s="311" t="s">
        <v>92</v>
      </c>
      <c r="C203" s="329" t="n">
        <v>89</v>
      </c>
      <c r="D203" s="329" t="n">
        <v>1</v>
      </c>
      <c r="E203" s="330" t="s">
        <v>70</v>
      </c>
      <c r="F203" s="325" t="s">
        <v>180</v>
      </c>
      <c r="G203" s="235" t="s">
        <v>93</v>
      </c>
      <c r="H203" s="66"/>
      <c r="I203" s="66"/>
      <c r="J203" s="326"/>
      <c r="K203" s="332" t="n">
        <f aca="false">K204</f>
        <v>50.2</v>
      </c>
      <c r="L203" s="332" t="n">
        <f aca="false">L204</f>
        <v>50.2</v>
      </c>
      <c r="M203" s="333" t="n">
        <f aca="false">M204</f>
        <v>50.2</v>
      </c>
      <c r="N203" s="272"/>
      <c r="O203" s="272"/>
      <c r="P203" s="272"/>
      <c r="Q203" s="272"/>
      <c r="R203" s="272"/>
      <c r="S203" s="272"/>
      <c r="T203" s="272"/>
      <c r="U203" s="272"/>
      <c r="V203" s="272"/>
      <c r="W203" s="272"/>
      <c r="X203" s="272"/>
      <c r="Y203" s="272"/>
      <c r="Z203" s="272"/>
    </row>
    <row r="204" customFormat="false" ht="24" hidden="false" customHeight="true" outlineLevel="0" collapsed="false">
      <c r="B204" s="311" t="s">
        <v>118</v>
      </c>
      <c r="C204" s="329" t="n">
        <v>89</v>
      </c>
      <c r="D204" s="329" t="n">
        <v>1</v>
      </c>
      <c r="E204" s="330" t="s">
        <v>70</v>
      </c>
      <c r="F204" s="325" t="s">
        <v>180</v>
      </c>
      <c r="G204" s="235" t="s">
        <v>95</v>
      </c>
      <c r="H204" s="66"/>
      <c r="I204" s="66"/>
      <c r="J204" s="326"/>
      <c r="K204" s="332" t="n">
        <f aca="false">K205</f>
        <v>50.2</v>
      </c>
      <c r="L204" s="332" t="n">
        <f aca="false">L205</f>
        <v>50.2</v>
      </c>
      <c r="M204" s="333" t="n">
        <f aca="false">M205</f>
        <v>50.2</v>
      </c>
      <c r="N204" s="272"/>
      <c r="O204" s="272"/>
      <c r="P204" s="272"/>
      <c r="Q204" s="272"/>
      <c r="R204" s="272"/>
      <c r="S204" s="272"/>
      <c r="T204" s="272"/>
      <c r="U204" s="272"/>
      <c r="V204" s="272"/>
      <c r="W204" s="272"/>
      <c r="X204" s="272"/>
      <c r="Y204" s="272"/>
      <c r="Z204" s="272"/>
    </row>
    <row r="205" customFormat="false" ht="24" hidden="false" customHeight="true" outlineLevel="0" collapsed="false">
      <c r="B205" s="301" t="s">
        <v>96</v>
      </c>
      <c r="C205" s="329" t="n">
        <v>89</v>
      </c>
      <c r="D205" s="329" t="n">
        <v>1</v>
      </c>
      <c r="E205" s="330" t="s">
        <v>70</v>
      </c>
      <c r="F205" s="325" t="s">
        <v>180</v>
      </c>
      <c r="G205" s="235" t="s">
        <v>97</v>
      </c>
      <c r="H205" s="66"/>
      <c r="I205" s="66"/>
      <c r="J205" s="326"/>
      <c r="K205" s="332" t="n">
        <f aca="false">K206</f>
        <v>50.2</v>
      </c>
      <c r="L205" s="332" t="n">
        <f aca="false">L206</f>
        <v>50.2</v>
      </c>
      <c r="M205" s="333" t="n">
        <f aca="false">M206</f>
        <v>50.2</v>
      </c>
      <c r="N205" s="272"/>
      <c r="O205" s="272"/>
      <c r="P205" s="272"/>
      <c r="Q205" s="272"/>
      <c r="R205" s="272"/>
      <c r="S205" s="272"/>
      <c r="T205" s="272"/>
      <c r="U205" s="272"/>
      <c r="V205" s="272"/>
      <c r="W205" s="272"/>
      <c r="X205" s="272"/>
      <c r="Y205" s="272"/>
      <c r="Z205" s="272"/>
    </row>
    <row r="206" customFormat="false" ht="24" hidden="false" customHeight="true" outlineLevel="0" collapsed="false">
      <c r="B206" s="314" t="s">
        <v>163</v>
      </c>
      <c r="C206" s="329" t="n">
        <v>89</v>
      </c>
      <c r="D206" s="329" t="n">
        <v>1</v>
      </c>
      <c r="E206" s="330" t="s">
        <v>70</v>
      </c>
      <c r="F206" s="325" t="s">
        <v>180</v>
      </c>
      <c r="G206" s="235" t="s">
        <v>97</v>
      </c>
      <c r="H206" s="352" t="s">
        <v>164</v>
      </c>
      <c r="I206" s="353" t="s">
        <v>146</v>
      </c>
      <c r="J206" s="326"/>
      <c r="K206" s="332" t="n">
        <f aca="false">K207</f>
        <v>50.2</v>
      </c>
      <c r="L206" s="332" t="n">
        <f aca="false">L207</f>
        <v>50.2</v>
      </c>
      <c r="M206" s="333" t="n">
        <f aca="false">M207</f>
        <v>50.2</v>
      </c>
      <c r="N206" s="272"/>
      <c r="O206" s="272"/>
      <c r="P206" s="272"/>
      <c r="Q206" s="272"/>
      <c r="R206" s="272"/>
      <c r="S206" s="272"/>
      <c r="T206" s="272"/>
      <c r="U206" s="272"/>
      <c r="V206" s="272"/>
      <c r="W206" s="272"/>
      <c r="X206" s="272"/>
      <c r="Y206" s="272"/>
      <c r="Z206" s="272"/>
    </row>
    <row r="207" customFormat="false" ht="24" hidden="false" customHeight="true" outlineLevel="0" collapsed="false">
      <c r="B207" s="237" t="s">
        <v>174</v>
      </c>
      <c r="C207" s="329" t="n">
        <v>89</v>
      </c>
      <c r="D207" s="329" t="n">
        <v>1</v>
      </c>
      <c r="E207" s="330" t="s">
        <v>70</v>
      </c>
      <c r="F207" s="325" t="s">
        <v>180</v>
      </c>
      <c r="G207" s="235" t="s">
        <v>97</v>
      </c>
      <c r="H207" s="352" t="s">
        <v>164</v>
      </c>
      <c r="I207" s="353" t="s">
        <v>146</v>
      </c>
      <c r="J207" s="326"/>
      <c r="K207" s="332" t="n">
        <f aca="false">K208</f>
        <v>50.2</v>
      </c>
      <c r="L207" s="332" t="n">
        <f aca="false">L208</f>
        <v>50.2</v>
      </c>
      <c r="M207" s="333" t="n">
        <f aca="false">M208</f>
        <v>50.2</v>
      </c>
      <c r="N207" s="272"/>
      <c r="O207" s="272"/>
      <c r="P207" s="272"/>
      <c r="Q207" s="272"/>
      <c r="R207" s="272"/>
      <c r="S207" s="272"/>
      <c r="T207" s="272"/>
      <c r="U207" s="272"/>
      <c r="V207" s="272"/>
      <c r="W207" s="272"/>
      <c r="X207" s="272"/>
      <c r="Y207" s="272"/>
      <c r="Z207" s="272"/>
    </row>
    <row r="208" customFormat="false" ht="24" hidden="false" customHeight="true" outlineLevel="0" collapsed="false">
      <c r="B208" s="305" t="s">
        <v>239</v>
      </c>
      <c r="C208" s="329" t="n">
        <v>89</v>
      </c>
      <c r="D208" s="329" t="n">
        <v>1</v>
      </c>
      <c r="E208" s="330" t="s">
        <v>70</v>
      </c>
      <c r="F208" s="325" t="s">
        <v>180</v>
      </c>
      <c r="G208" s="235" t="s">
        <v>97</v>
      </c>
      <c r="H208" s="352" t="s">
        <v>164</v>
      </c>
      <c r="I208" s="353" t="s">
        <v>146</v>
      </c>
      <c r="J208" s="326" t="n">
        <v>926</v>
      </c>
      <c r="K208" s="332" t="n">
        <f aca="false">'приложение 3'!J143</f>
        <v>50.2</v>
      </c>
      <c r="L208" s="332" t="n">
        <f aca="false">'приложение 3'!K143</f>
        <v>50.2</v>
      </c>
      <c r="M208" s="333" t="n">
        <f aca="false">'приложение 3'!L143</f>
        <v>50.2</v>
      </c>
      <c r="N208" s="272"/>
      <c r="O208" s="272"/>
      <c r="P208" s="272"/>
      <c r="Q208" s="272"/>
      <c r="R208" s="272"/>
      <c r="S208" s="272"/>
      <c r="T208" s="272"/>
      <c r="U208" s="272"/>
      <c r="V208" s="272"/>
      <c r="W208" s="272"/>
      <c r="X208" s="272"/>
      <c r="Y208" s="272"/>
      <c r="Z208" s="272"/>
    </row>
    <row r="209" customFormat="false" ht="24" hidden="false" customHeight="true" outlineLevel="0" collapsed="false">
      <c r="B209" s="354" t="s">
        <v>141</v>
      </c>
      <c r="C209" s="329" t="n">
        <v>89</v>
      </c>
      <c r="D209" s="329" t="n">
        <v>1</v>
      </c>
      <c r="E209" s="330" t="s">
        <v>70</v>
      </c>
      <c r="F209" s="325" t="s">
        <v>142</v>
      </c>
      <c r="G209" s="235"/>
      <c r="H209" s="66"/>
      <c r="I209" s="66"/>
      <c r="J209" s="326"/>
      <c r="K209" s="337" t="n">
        <f aca="false">K210</f>
        <v>23</v>
      </c>
      <c r="L209" s="337" t="str">
        <f aca="false">L210</f>
        <v>23</v>
      </c>
      <c r="M209" s="338" t="str">
        <f aca="false">M210</f>
        <v>23</v>
      </c>
      <c r="N209" s="272"/>
      <c r="O209" s="272"/>
      <c r="P209" s="272"/>
      <c r="Q209" s="272"/>
      <c r="R209" s="272"/>
      <c r="S209" s="272"/>
      <c r="T209" s="272"/>
      <c r="U209" s="272"/>
      <c r="V209" s="272"/>
      <c r="W209" s="272"/>
      <c r="X209" s="272"/>
      <c r="Y209" s="272"/>
      <c r="Z209" s="272"/>
    </row>
    <row r="210" customFormat="false" ht="24" hidden="false" customHeight="true" outlineLevel="0" collapsed="false">
      <c r="B210" s="311" t="s">
        <v>92</v>
      </c>
      <c r="C210" s="329" t="n">
        <v>89</v>
      </c>
      <c r="D210" s="329" t="n">
        <v>1</v>
      </c>
      <c r="E210" s="330" t="s">
        <v>70</v>
      </c>
      <c r="F210" s="325" t="s">
        <v>142</v>
      </c>
      <c r="G210" s="235" t="s">
        <v>93</v>
      </c>
      <c r="H210" s="66"/>
      <c r="I210" s="66"/>
      <c r="J210" s="326"/>
      <c r="K210" s="337" t="n">
        <f aca="false">K211</f>
        <v>23</v>
      </c>
      <c r="L210" s="337" t="str">
        <f aca="false">L211</f>
        <v>23</v>
      </c>
      <c r="M210" s="338" t="str">
        <f aca="false">M211</f>
        <v>23</v>
      </c>
      <c r="N210" s="272"/>
      <c r="O210" s="272"/>
      <c r="P210" s="272"/>
      <c r="Q210" s="272"/>
      <c r="R210" s="272"/>
      <c r="S210" s="272"/>
      <c r="T210" s="272"/>
      <c r="U210" s="272"/>
      <c r="V210" s="272"/>
      <c r="W210" s="272"/>
      <c r="X210" s="272"/>
      <c r="Y210" s="272"/>
      <c r="Z210" s="272"/>
    </row>
    <row r="211" customFormat="false" ht="24" hidden="false" customHeight="true" outlineLevel="0" collapsed="false">
      <c r="B211" s="311" t="s">
        <v>118</v>
      </c>
      <c r="C211" s="329" t="n">
        <v>89</v>
      </c>
      <c r="D211" s="329" t="n">
        <v>1</v>
      </c>
      <c r="E211" s="330" t="s">
        <v>70</v>
      </c>
      <c r="F211" s="325" t="s">
        <v>142</v>
      </c>
      <c r="G211" s="235" t="s">
        <v>95</v>
      </c>
      <c r="H211" s="66"/>
      <c r="I211" s="66"/>
      <c r="J211" s="326"/>
      <c r="K211" s="337" t="n">
        <f aca="false">+K212+K216</f>
        <v>23</v>
      </c>
      <c r="L211" s="337" t="str">
        <f aca="false">L212</f>
        <v>23</v>
      </c>
      <c r="M211" s="338" t="str">
        <f aca="false">M212</f>
        <v>23</v>
      </c>
      <c r="N211" s="272"/>
      <c r="O211" s="272"/>
      <c r="P211" s="272"/>
      <c r="Q211" s="272"/>
      <c r="R211" s="272"/>
      <c r="S211" s="272"/>
      <c r="T211" s="272"/>
      <c r="U211" s="272"/>
      <c r="V211" s="272"/>
      <c r="W211" s="272"/>
      <c r="X211" s="272"/>
      <c r="Y211" s="272"/>
      <c r="Z211" s="272"/>
    </row>
    <row r="212" customFormat="false" ht="24" hidden="false" customHeight="true" outlineLevel="0" collapsed="false">
      <c r="B212" s="301" t="s">
        <v>96</v>
      </c>
      <c r="C212" s="329" t="n">
        <v>89</v>
      </c>
      <c r="D212" s="329" t="n">
        <v>1</v>
      </c>
      <c r="E212" s="330" t="s">
        <v>70</v>
      </c>
      <c r="F212" s="325" t="s">
        <v>142</v>
      </c>
      <c r="G212" s="235" t="s">
        <v>97</v>
      </c>
      <c r="H212" s="66"/>
      <c r="I212" s="66"/>
      <c r="J212" s="326"/>
      <c r="K212" s="337" t="str">
        <f aca="false">K213</f>
        <v>3</v>
      </c>
      <c r="L212" s="337" t="str">
        <f aca="false">L213</f>
        <v>23</v>
      </c>
      <c r="M212" s="338" t="str">
        <f aca="false">M213</f>
        <v>23</v>
      </c>
      <c r="N212" s="272"/>
      <c r="O212" s="272"/>
      <c r="P212" s="272"/>
      <c r="Q212" s="272"/>
      <c r="R212" s="272"/>
      <c r="S212" s="272"/>
      <c r="T212" s="272"/>
      <c r="U212" s="272"/>
      <c r="V212" s="272"/>
      <c r="W212" s="272"/>
      <c r="X212" s="272"/>
      <c r="Y212" s="272"/>
      <c r="Z212" s="272"/>
    </row>
    <row r="213" customFormat="false" ht="24" hidden="false" customHeight="true" outlineLevel="0" collapsed="false">
      <c r="B213" s="313" t="s">
        <v>62</v>
      </c>
      <c r="C213" s="329" t="n">
        <v>89</v>
      </c>
      <c r="D213" s="329" t="n">
        <v>1</v>
      </c>
      <c r="E213" s="330" t="s">
        <v>70</v>
      </c>
      <c r="F213" s="325" t="s">
        <v>142</v>
      </c>
      <c r="G213" s="235" t="s">
        <v>97</v>
      </c>
      <c r="H213" s="66" t="s">
        <v>63</v>
      </c>
      <c r="I213" s="66"/>
      <c r="J213" s="326"/>
      <c r="K213" s="337" t="str">
        <f aca="false">K214</f>
        <v>3</v>
      </c>
      <c r="L213" s="337" t="str">
        <f aca="false">L214</f>
        <v>23</v>
      </c>
      <c r="M213" s="338" t="str">
        <f aca="false">M214</f>
        <v>23</v>
      </c>
      <c r="N213" s="272"/>
      <c r="O213" s="272"/>
      <c r="P213" s="272"/>
      <c r="Q213" s="272"/>
      <c r="R213" s="272"/>
      <c r="S213" s="272"/>
      <c r="T213" s="272"/>
      <c r="U213" s="272"/>
      <c r="V213" s="272"/>
      <c r="W213" s="272"/>
      <c r="X213" s="272"/>
      <c r="Y213" s="272"/>
      <c r="Z213" s="272"/>
    </row>
    <row r="214" customFormat="false" ht="24" hidden="false" customHeight="true" outlineLevel="0" collapsed="false">
      <c r="B214" s="355" t="s">
        <v>139</v>
      </c>
      <c r="C214" s="329" t="n">
        <v>89</v>
      </c>
      <c r="D214" s="329" t="n">
        <v>1</v>
      </c>
      <c r="E214" s="330" t="s">
        <v>70</v>
      </c>
      <c r="F214" s="325" t="s">
        <v>142</v>
      </c>
      <c r="G214" s="235" t="s">
        <v>97</v>
      </c>
      <c r="H214" s="66" t="s">
        <v>63</v>
      </c>
      <c r="I214" s="66" t="s">
        <v>140</v>
      </c>
      <c r="J214" s="326"/>
      <c r="K214" s="337" t="str">
        <f aca="false">K215</f>
        <v>3</v>
      </c>
      <c r="L214" s="337" t="str">
        <f aca="false">L215</f>
        <v>23</v>
      </c>
      <c r="M214" s="338" t="str">
        <f aca="false">M215</f>
        <v>23</v>
      </c>
      <c r="N214" s="272"/>
      <c r="O214" s="272"/>
      <c r="P214" s="272"/>
      <c r="Q214" s="272"/>
      <c r="R214" s="272"/>
      <c r="S214" s="272"/>
      <c r="T214" s="272"/>
      <c r="U214" s="272"/>
      <c r="V214" s="272"/>
      <c r="W214" s="272"/>
      <c r="X214" s="272"/>
      <c r="Y214" s="272"/>
      <c r="Z214" s="272"/>
    </row>
    <row r="215" customFormat="false" ht="24" hidden="false" customHeight="true" outlineLevel="0" collapsed="false">
      <c r="B215" s="305" t="s">
        <v>239</v>
      </c>
      <c r="C215" s="329" t="n">
        <v>89</v>
      </c>
      <c r="D215" s="329" t="n">
        <v>1</v>
      </c>
      <c r="E215" s="330" t="s">
        <v>70</v>
      </c>
      <c r="F215" s="325" t="s">
        <v>142</v>
      </c>
      <c r="G215" s="235" t="s">
        <v>97</v>
      </c>
      <c r="H215" s="66" t="s">
        <v>63</v>
      </c>
      <c r="I215" s="66" t="s">
        <v>140</v>
      </c>
      <c r="J215" s="326" t="n">
        <v>926</v>
      </c>
      <c r="K215" s="337" t="str">
        <f aca="false">'приложение 3'!J84</f>
        <v>3</v>
      </c>
      <c r="L215" s="337" t="str">
        <f aca="false">'приложение 3'!K84</f>
        <v>23</v>
      </c>
      <c r="M215" s="338" t="str">
        <f aca="false">'приложение 3'!L84</f>
        <v>23</v>
      </c>
      <c r="N215" s="272"/>
      <c r="O215" s="272"/>
      <c r="P215" s="272"/>
      <c r="Q215" s="272"/>
      <c r="R215" s="272"/>
      <c r="S215" s="272"/>
      <c r="T215" s="272"/>
      <c r="U215" s="272"/>
      <c r="V215" s="272"/>
      <c r="W215" s="272"/>
      <c r="X215" s="272"/>
      <c r="Y215" s="272"/>
      <c r="Z215" s="272"/>
    </row>
    <row r="216" customFormat="false" ht="24" hidden="false" customHeight="true" outlineLevel="0" collapsed="false">
      <c r="B216" s="356" t="s">
        <v>98</v>
      </c>
      <c r="C216" s="329" t="n">
        <v>89</v>
      </c>
      <c r="D216" s="329" t="n">
        <v>1</v>
      </c>
      <c r="E216" s="330" t="s">
        <v>70</v>
      </c>
      <c r="F216" s="325" t="s">
        <v>142</v>
      </c>
      <c r="G216" s="235" t="s">
        <v>99</v>
      </c>
      <c r="H216" s="66"/>
      <c r="I216" s="66"/>
      <c r="J216" s="326"/>
      <c r="K216" s="337" t="str">
        <f aca="false">K217</f>
        <v>20</v>
      </c>
      <c r="L216" s="337"/>
      <c r="M216" s="338"/>
      <c r="N216" s="272"/>
      <c r="O216" s="272"/>
      <c r="P216" s="272"/>
      <c r="Q216" s="272"/>
      <c r="R216" s="272"/>
      <c r="S216" s="272"/>
      <c r="T216" s="272"/>
      <c r="U216" s="272"/>
      <c r="V216" s="272"/>
      <c r="W216" s="272"/>
      <c r="X216" s="272"/>
      <c r="Y216" s="272"/>
      <c r="Z216" s="272"/>
    </row>
    <row r="217" customFormat="false" ht="24" hidden="false" customHeight="true" outlineLevel="0" collapsed="false">
      <c r="B217" s="356" t="s">
        <v>62</v>
      </c>
      <c r="C217" s="329" t="n">
        <v>89</v>
      </c>
      <c r="D217" s="329" t="n">
        <v>1</v>
      </c>
      <c r="E217" s="330" t="s">
        <v>70</v>
      </c>
      <c r="F217" s="325" t="s">
        <v>142</v>
      </c>
      <c r="G217" s="235" t="s">
        <v>99</v>
      </c>
      <c r="H217" s="66" t="s">
        <v>63</v>
      </c>
      <c r="I217" s="66"/>
      <c r="J217" s="326"/>
      <c r="K217" s="337" t="str">
        <f aca="false">K218</f>
        <v>20</v>
      </c>
      <c r="L217" s="337"/>
      <c r="M217" s="338"/>
      <c r="N217" s="272"/>
      <c r="O217" s="272"/>
      <c r="P217" s="272"/>
      <c r="Q217" s="272"/>
      <c r="R217" s="272"/>
      <c r="S217" s="272"/>
      <c r="T217" s="272"/>
      <c r="U217" s="272"/>
      <c r="V217" s="272"/>
      <c r="W217" s="272"/>
      <c r="X217" s="272"/>
      <c r="Y217" s="272"/>
      <c r="Z217" s="272"/>
    </row>
    <row r="218" customFormat="false" ht="24" hidden="false" customHeight="true" outlineLevel="0" collapsed="false">
      <c r="B218" s="356" t="s">
        <v>139</v>
      </c>
      <c r="C218" s="329" t="n">
        <v>89</v>
      </c>
      <c r="D218" s="329" t="n">
        <v>1</v>
      </c>
      <c r="E218" s="330" t="s">
        <v>70</v>
      </c>
      <c r="F218" s="325" t="s">
        <v>142</v>
      </c>
      <c r="G218" s="235" t="s">
        <v>99</v>
      </c>
      <c r="H218" s="66" t="s">
        <v>63</v>
      </c>
      <c r="I218" s="66" t="s">
        <v>140</v>
      </c>
      <c r="J218" s="326"/>
      <c r="K218" s="337" t="str">
        <f aca="false">K219</f>
        <v>20</v>
      </c>
      <c r="L218" s="337"/>
      <c r="M218" s="338"/>
      <c r="N218" s="272"/>
      <c r="O218" s="272"/>
      <c r="P218" s="272"/>
      <c r="Q218" s="272"/>
      <c r="R218" s="272"/>
      <c r="S218" s="272"/>
      <c r="T218" s="272"/>
      <c r="U218" s="272"/>
      <c r="V218" s="272"/>
      <c r="W218" s="272"/>
      <c r="X218" s="272"/>
      <c r="Y218" s="272"/>
      <c r="Z218" s="272"/>
    </row>
    <row r="219" customFormat="false" ht="24" hidden="false" customHeight="true" outlineLevel="0" collapsed="false">
      <c r="B219" s="356" t="s">
        <v>98</v>
      </c>
      <c r="C219" s="329" t="n">
        <v>89</v>
      </c>
      <c r="D219" s="329" t="n">
        <v>1</v>
      </c>
      <c r="E219" s="330" t="s">
        <v>70</v>
      </c>
      <c r="F219" s="325" t="s">
        <v>142</v>
      </c>
      <c r="G219" s="235" t="s">
        <v>99</v>
      </c>
      <c r="H219" s="66" t="s">
        <v>63</v>
      </c>
      <c r="I219" s="66" t="s">
        <v>140</v>
      </c>
      <c r="J219" s="326" t="n">
        <v>926</v>
      </c>
      <c r="K219" s="337" t="str">
        <f aca="false">'приложение 3'!J85</f>
        <v>20</v>
      </c>
      <c r="L219" s="337"/>
      <c r="M219" s="338"/>
      <c r="N219" s="272"/>
      <c r="O219" s="272"/>
      <c r="P219" s="272"/>
      <c r="Q219" s="272"/>
      <c r="R219" s="272"/>
      <c r="S219" s="272"/>
      <c r="T219" s="272"/>
      <c r="U219" s="272"/>
      <c r="V219" s="272"/>
      <c r="W219" s="272"/>
      <c r="X219" s="272"/>
      <c r="Y219" s="272"/>
      <c r="Z219" s="272"/>
    </row>
    <row r="220" customFormat="false" ht="24" hidden="false" customHeight="true" outlineLevel="0" collapsed="false">
      <c r="B220" s="354" t="s">
        <v>154</v>
      </c>
      <c r="C220" s="329" t="n">
        <v>89</v>
      </c>
      <c r="D220" s="329" t="n">
        <v>1</v>
      </c>
      <c r="E220" s="330" t="s">
        <v>70</v>
      </c>
      <c r="F220" s="325" t="s">
        <v>155</v>
      </c>
      <c r="G220" s="235"/>
      <c r="H220" s="66"/>
      <c r="I220" s="66"/>
      <c r="J220" s="326"/>
      <c r="K220" s="332" t="n">
        <f aca="false">K221</f>
        <v>23</v>
      </c>
      <c r="L220" s="332" t="n">
        <f aca="false">L221</f>
        <v>23</v>
      </c>
      <c r="M220" s="333" t="n">
        <f aca="false">M221</f>
        <v>23</v>
      </c>
      <c r="N220" s="272"/>
      <c r="O220" s="272"/>
      <c r="P220" s="272"/>
      <c r="Q220" s="272"/>
      <c r="R220" s="272"/>
      <c r="S220" s="272"/>
      <c r="T220" s="272"/>
      <c r="U220" s="272"/>
      <c r="V220" s="272"/>
      <c r="W220" s="272"/>
      <c r="X220" s="272"/>
      <c r="Y220" s="272"/>
      <c r="Z220" s="272"/>
    </row>
    <row r="221" customFormat="false" ht="24" hidden="false" customHeight="true" outlineLevel="0" collapsed="false">
      <c r="B221" s="311" t="s">
        <v>92</v>
      </c>
      <c r="C221" s="329" t="n">
        <v>89</v>
      </c>
      <c r="D221" s="329" t="n">
        <v>1</v>
      </c>
      <c r="E221" s="330" t="s">
        <v>70</v>
      </c>
      <c r="F221" s="325" t="s">
        <v>155</v>
      </c>
      <c r="G221" s="235" t="s">
        <v>93</v>
      </c>
      <c r="H221" s="66"/>
      <c r="I221" s="66"/>
      <c r="J221" s="326"/>
      <c r="K221" s="332" t="n">
        <f aca="false">K222</f>
        <v>23</v>
      </c>
      <c r="L221" s="332" t="n">
        <f aca="false">L222</f>
        <v>23</v>
      </c>
      <c r="M221" s="333" t="n">
        <f aca="false">M222</f>
        <v>23</v>
      </c>
      <c r="N221" s="272"/>
      <c r="O221" s="272"/>
      <c r="P221" s="272"/>
      <c r="Q221" s="272"/>
      <c r="R221" s="272"/>
      <c r="S221" s="272"/>
      <c r="T221" s="272"/>
      <c r="U221" s="272"/>
      <c r="V221" s="272"/>
      <c r="W221" s="272"/>
      <c r="X221" s="272"/>
      <c r="Y221" s="272"/>
      <c r="Z221" s="272"/>
    </row>
    <row r="222" customFormat="false" ht="24" hidden="false" customHeight="true" outlineLevel="0" collapsed="false">
      <c r="B222" s="311" t="s">
        <v>118</v>
      </c>
      <c r="C222" s="329" t="n">
        <v>89</v>
      </c>
      <c r="D222" s="329" t="n">
        <v>1</v>
      </c>
      <c r="E222" s="330" t="s">
        <v>70</v>
      </c>
      <c r="F222" s="325" t="s">
        <v>155</v>
      </c>
      <c r="G222" s="235" t="s">
        <v>95</v>
      </c>
      <c r="H222" s="66"/>
      <c r="I222" s="66"/>
      <c r="J222" s="326"/>
      <c r="K222" s="332" t="n">
        <f aca="false">K223</f>
        <v>23</v>
      </c>
      <c r="L222" s="332" t="n">
        <f aca="false">L223</f>
        <v>23</v>
      </c>
      <c r="M222" s="333" t="n">
        <f aca="false">M223</f>
        <v>23</v>
      </c>
      <c r="N222" s="272"/>
      <c r="O222" s="272"/>
      <c r="P222" s="272"/>
      <c r="Q222" s="272"/>
      <c r="R222" s="272"/>
      <c r="S222" s="272"/>
      <c r="T222" s="272"/>
      <c r="U222" s="272"/>
      <c r="V222" s="272"/>
      <c r="W222" s="272"/>
      <c r="X222" s="272"/>
      <c r="Y222" s="272"/>
      <c r="Z222" s="272"/>
    </row>
    <row r="223" customFormat="false" ht="24" hidden="false" customHeight="true" outlineLevel="0" collapsed="false">
      <c r="B223" s="301" t="s">
        <v>96</v>
      </c>
      <c r="C223" s="329" t="n">
        <v>89</v>
      </c>
      <c r="D223" s="329" t="n">
        <v>1</v>
      </c>
      <c r="E223" s="330" t="s">
        <v>70</v>
      </c>
      <c r="F223" s="325" t="s">
        <v>155</v>
      </c>
      <c r="G223" s="235" t="s">
        <v>97</v>
      </c>
      <c r="H223" s="66"/>
      <c r="I223" s="66"/>
      <c r="J223" s="326"/>
      <c r="K223" s="332" t="n">
        <f aca="false">K224</f>
        <v>23</v>
      </c>
      <c r="L223" s="332" t="n">
        <f aca="false">L224</f>
        <v>23</v>
      </c>
      <c r="M223" s="333" t="n">
        <f aca="false">M224</f>
        <v>23</v>
      </c>
      <c r="N223" s="272"/>
      <c r="O223" s="272"/>
      <c r="P223" s="272"/>
      <c r="Q223" s="272"/>
      <c r="R223" s="272"/>
      <c r="S223" s="272"/>
      <c r="T223" s="272"/>
      <c r="U223" s="272"/>
      <c r="V223" s="272"/>
      <c r="W223" s="272"/>
      <c r="X223" s="272"/>
      <c r="Y223" s="272"/>
      <c r="Z223" s="272"/>
    </row>
    <row r="224" customFormat="false" ht="24" hidden="false" customHeight="true" outlineLevel="0" collapsed="false">
      <c r="B224" s="354" t="s">
        <v>151</v>
      </c>
      <c r="C224" s="329" t="n">
        <v>89</v>
      </c>
      <c r="D224" s="329" t="n">
        <v>1</v>
      </c>
      <c r="E224" s="330" t="s">
        <v>70</v>
      </c>
      <c r="F224" s="325" t="s">
        <v>155</v>
      </c>
      <c r="G224" s="235" t="s">
        <v>97</v>
      </c>
      <c r="H224" s="357" t="s">
        <v>146</v>
      </c>
      <c r="I224" s="358"/>
      <c r="J224" s="326"/>
      <c r="K224" s="332" t="n">
        <f aca="false">K225</f>
        <v>23</v>
      </c>
      <c r="L224" s="332" t="n">
        <f aca="false">L225</f>
        <v>23</v>
      </c>
      <c r="M224" s="333" t="n">
        <f aca="false">M225</f>
        <v>23</v>
      </c>
      <c r="N224" s="272"/>
      <c r="O224" s="272"/>
      <c r="P224" s="272"/>
      <c r="Q224" s="272"/>
      <c r="R224" s="272"/>
      <c r="S224" s="272"/>
      <c r="T224" s="272"/>
      <c r="U224" s="272"/>
      <c r="V224" s="272"/>
      <c r="W224" s="272"/>
      <c r="X224" s="272"/>
      <c r="Y224" s="272"/>
      <c r="Z224" s="272"/>
    </row>
    <row r="225" customFormat="false" ht="24" hidden="false" customHeight="true" outlineLevel="0" collapsed="false">
      <c r="B225" s="354" t="s">
        <v>250</v>
      </c>
      <c r="C225" s="329" t="n">
        <v>89</v>
      </c>
      <c r="D225" s="329" t="n">
        <v>1</v>
      </c>
      <c r="E225" s="330" t="s">
        <v>70</v>
      </c>
      <c r="F225" s="325" t="s">
        <v>155</v>
      </c>
      <c r="G225" s="235" t="s">
        <v>97</v>
      </c>
      <c r="H225" s="357" t="s">
        <v>146</v>
      </c>
      <c r="I225" s="358" t="s">
        <v>153</v>
      </c>
      <c r="J225" s="326"/>
      <c r="K225" s="332" t="n">
        <f aca="false">K226</f>
        <v>23</v>
      </c>
      <c r="L225" s="332" t="n">
        <f aca="false">L226</f>
        <v>23</v>
      </c>
      <c r="M225" s="333" t="n">
        <f aca="false">M226</f>
        <v>23</v>
      </c>
      <c r="N225" s="272"/>
      <c r="O225" s="272"/>
      <c r="P225" s="272"/>
      <c r="Q225" s="272"/>
      <c r="R225" s="272"/>
      <c r="S225" s="272"/>
      <c r="T225" s="272"/>
      <c r="U225" s="272"/>
      <c r="V225" s="272"/>
      <c r="W225" s="272"/>
      <c r="X225" s="272"/>
      <c r="Y225" s="272"/>
      <c r="Z225" s="272"/>
    </row>
    <row r="226" customFormat="false" ht="24" hidden="false" customHeight="true" outlineLevel="0" collapsed="false">
      <c r="B226" s="305" t="s">
        <v>239</v>
      </c>
      <c r="C226" s="329" t="n">
        <v>89</v>
      </c>
      <c r="D226" s="329" t="n">
        <v>1</v>
      </c>
      <c r="E226" s="330" t="s">
        <v>70</v>
      </c>
      <c r="F226" s="325" t="s">
        <v>155</v>
      </c>
      <c r="G226" s="235" t="s">
        <v>97</v>
      </c>
      <c r="H226" s="357" t="s">
        <v>146</v>
      </c>
      <c r="I226" s="358" t="s">
        <v>153</v>
      </c>
      <c r="J226" s="326" t="n">
        <v>926</v>
      </c>
      <c r="K226" s="332" t="n">
        <f aca="false">'приложение 3'!J104</f>
        <v>23</v>
      </c>
      <c r="L226" s="332" t="n">
        <f aca="false">'приложение 3'!K104</f>
        <v>23</v>
      </c>
      <c r="M226" s="333" t="n">
        <f aca="false">'приложение 3'!L104</f>
        <v>23</v>
      </c>
      <c r="N226" s="272"/>
      <c r="O226" s="272"/>
      <c r="P226" s="272"/>
      <c r="Q226" s="272"/>
      <c r="R226" s="272"/>
      <c r="S226" s="272"/>
      <c r="T226" s="272"/>
      <c r="U226" s="272"/>
      <c r="V226" s="272"/>
      <c r="W226" s="272"/>
      <c r="X226" s="272"/>
      <c r="Y226" s="272"/>
      <c r="Z226" s="272"/>
    </row>
    <row r="227" customFormat="false" ht="24" hidden="false" customHeight="true" outlineLevel="0" collapsed="false">
      <c r="B227" s="220" t="s">
        <v>147</v>
      </c>
      <c r="C227" s="59" t="n">
        <v>89</v>
      </c>
      <c r="D227" s="64" t="n">
        <v>1</v>
      </c>
      <c r="E227" s="59" t="s">
        <v>70</v>
      </c>
      <c r="F227" s="59" t="s">
        <v>148</v>
      </c>
      <c r="G227" s="235"/>
      <c r="H227" s="66"/>
      <c r="I227" s="66"/>
      <c r="J227" s="326"/>
      <c r="K227" s="332" t="n">
        <f aca="false">K228+K243</f>
        <v>159</v>
      </c>
      <c r="L227" s="332" t="n">
        <f aca="false">L228+L243</f>
        <v>173.9</v>
      </c>
      <c r="M227" s="333" t="n">
        <f aca="false">M228+M243</f>
        <v>180.2</v>
      </c>
      <c r="N227" s="272"/>
      <c r="O227" s="272"/>
      <c r="P227" s="272"/>
      <c r="Q227" s="272"/>
      <c r="R227" s="272"/>
      <c r="S227" s="272"/>
      <c r="T227" s="272"/>
      <c r="U227" s="272"/>
      <c r="V227" s="272"/>
      <c r="W227" s="272"/>
      <c r="X227" s="272"/>
      <c r="Y227" s="272"/>
      <c r="Z227" s="272"/>
    </row>
    <row r="228" customFormat="false" ht="24" hidden="false" customHeight="true" outlineLevel="0" collapsed="false">
      <c r="B228" s="311" t="s">
        <v>73</v>
      </c>
      <c r="C228" s="59" t="n">
        <v>89</v>
      </c>
      <c r="D228" s="64" t="n">
        <v>1</v>
      </c>
      <c r="E228" s="59" t="s">
        <v>70</v>
      </c>
      <c r="F228" s="59" t="s">
        <v>148</v>
      </c>
      <c r="G228" s="47" t="s">
        <v>74</v>
      </c>
      <c r="H228" s="66"/>
      <c r="I228" s="66"/>
      <c r="J228" s="326"/>
      <c r="K228" s="332" t="n">
        <f aca="false">K229</f>
        <v>148.4</v>
      </c>
      <c r="L228" s="332" t="n">
        <f aca="false">L229</f>
        <v>162.1</v>
      </c>
      <c r="M228" s="333" t="n">
        <f aca="false">M229</f>
        <v>168.1</v>
      </c>
      <c r="N228" s="272"/>
      <c r="O228" s="272"/>
      <c r="P228" s="272"/>
      <c r="Q228" s="272"/>
      <c r="R228" s="272"/>
      <c r="S228" s="272"/>
      <c r="T228" s="272"/>
      <c r="U228" s="272"/>
      <c r="V228" s="272"/>
      <c r="W228" s="272"/>
      <c r="X228" s="272"/>
      <c r="Y228" s="272"/>
      <c r="Z228" s="272"/>
    </row>
    <row r="229" customFormat="false" ht="24" hidden="false" customHeight="true" outlineLevel="0" collapsed="false">
      <c r="B229" s="312" t="s">
        <v>75</v>
      </c>
      <c r="C229" s="59" t="n">
        <v>89</v>
      </c>
      <c r="D229" s="64" t="n">
        <v>1</v>
      </c>
      <c r="E229" s="59" t="s">
        <v>70</v>
      </c>
      <c r="F229" s="59" t="s">
        <v>148</v>
      </c>
      <c r="G229" s="47" t="s">
        <v>76</v>
      </c>
      <c r="H229" s="66"/>
      <c r="I229" s="66"/>
      <c r="J229" s="326"/>
      <c r="K229" s="332" t="n">
        <f aca="false">K230+K234</f>
        <v>148.4</v>
      </c>
      <c r="L229" s="332" t="n">
        <f aca="false">L230+L234</f>
        <v>162.1</v>
      </c>
      <c r="M229" s="333" t="n">
        <f aca="false">M230+M234</f>
        <v>168.1</v>
      </c>
      <c r="N229" s="272"/>
      <c r="O229" s="272"/>
      <c r="P229" s="272"/>
      <c r="Q229" s="272"/>
      <c r="R229" s="272"/>
      <c r="S229" s="272"/>
      <c r="T229" s="272"/>
      <c r="U229" s="272"/>
      <c r="V229" s="272"/>
      <c r="W229" s="272"/>
      <c r="X229" s="272"/>
      <c r="Y229" s="272"/>
      <c r="Z229" s="272"/>
    </row>
    <row r="230" customFormat="false" ht="24" hidden="false" customHeight="true" outlineLevel="0" collapsed="false">
      <c r="B230" s="359" t="s">
        <v>149</v>
      </c>
      <c r="C230" s="59" t="n">
        <v>89</v>
      </c>
      <c r="D230" s="64" t="n">
        <v>1</v>
      </c>
      <c r="E230" s="59" t="s">
        <v>70</v>
      </c>
      <c r="F230" s="59" t="s">
        <v>148</v>
      </c>
      <c r="G230" s="47" t="n">
        <v>121</v>
      </c>
      <c r="H230" s="66"/>
      <c r="I230" s="66"/>
      <c r="J230" s="326"/>
      <c r="K230" s="332" t="n">
        <f aca="false">K231</f>
        <v>114</v>
      </c>
      <c r="L230" s="332" t="n">
        <f aca="false">L231</f>
        <v>124.5</v>
      </c>
      <c r="M230" s="333" t="n">
        <f aca="false">M231</f>
        <v>131.5</v>
      </c>
      <c r="N230" s="272"/>
      <c r="O230" s="272"/>
      <c r="P230" s="272"/>
      <c r="Q230" s="272"/>
      <c r="R230" s="272"/>
      <c r="S230" s="272"/>
      <c r="T230" s="272"/>
      <c r="U230" s="272"/>
      <c r="V230" s="272"/>
      <c r="W230" s="272"/>
      <c r="X230" s="272"/>
      <c r="Y230" s="272"/>
      <c r="Z230" s="272"/>
    </row>
    <row r="231" customFormat="false" ht="24" hidden="false" customHeight="true" outlineLevel="0" collapsed="false">
      <c r="B231" s="305" t="s">
        <v>144</v>
      </c>
      <c r="C231" s="59" t="n">
        <v>89</v>
      </c>
      <c r="D231" s="64" t="n">
        <v>1</v>
      </c>
      <c r="E231" s="59" t="s">
        <v>70</v>
      </c>
      <c r="F231" s="59" t="s">
        <v>148</v>
      </c>
      <c r="G231" s="47" t="n">
        <v>121</v>
      </c>
      <c r="H231" s="66" t="s">
        <v>65</v>
      </c>
      <c r="I231" s="66"/>
      <c r="J231" s="326"/>
      <c r="K231" s="332" t="n">
        <f aca="false">K232</f>
        <v>114</v>
      </c>
      <c r="L231" s="332" t="n">
        <f aca="false">L232</f>
        <v>124.5</v>
      </c>
      <c r="M231" s="333" t="n">
        <f aca="false">M232</f>
        <v>131.5</v>
      </c>
      <c r="N231" s="272"/>
      <c r="O231" s="272"/>
      <c r="P231" s="272"/>
      <c r="Q231" s="272"/>
      <c r="R231" s="272"/>
      <c r="S231" s="272"/>
      <c r="T231" s="272"/>
      <c r="U231" s="272"/>
      <c r="V231" s="272"/>
      <c r="W231" s="272"/>
      <c r="X231" s="272"/>
      <c r="Y231" s="272"/>
      <c r="Z231" s="272"/>
    </row>
    <row r="232" customFormat="false" ht="24" hidden="false" customHeight="true" outlineLevel="0" collapsed="false">
      <c r="B232" s="360" t="s">
        <v>145</v>
      </c>
      <c r="C232" s="59" t="n">
        <v>89</v>
      </c>
      <c r="D232" s="64" t="n">
        <v>1</v>
      </c>
      <c r="E232" s="59" t="s">
        <v>70</v>
      </c>
      <c r="F232" s="59" t="s">
        <v>148</v>
      </c>
      <c r="G232" s="47" t="n">
        <v>121</v>
      </c>
      <c r="H232" s="361" t="s">
        <v>65</v>
      </c>
      <c r="I232" s="60" t="s">
        <v>146</v>
      </c>
      <c r="J232" s="326"/>
      <c r="K232" s="332" t="n">
        <f aca="false">K233</f>
        <v>114</v>
      </c>
      <c r="L232" s="332" t="n">
        <f aca="false">L233</f>
        <v>124.5</v>
      </c>
      <c r="M232" s="333" t="n">
        <f aca="false">M233</f>
        <v>131.5</v>
      </c>
      <c r="N232" s="272"/>
      <c r="O232" s="272"/>
      <c r="P232" s="272"/>
      <c r="Q232" s="272"/>
      <c r="R232" s="272"/>
      <c r="S232" s="272"/>
      <c r="T232" s="272"/>
      <c r="U232" s="272"/>
      <c r="V232" s="272"/>
      <c r="W232" s="272"/>
      <c r="X232" s="272"/>
      <c r="Y232" s="272"/>
      <c r="Z232" s="272"/>
    </row>
    <row r="233" customFormat="false" ht="24" hidden="false" customHeight="true" outlineLevel="0" collapsed="false">
      <c r="B233" s="305" t="s">
        <v>239</v>
      </c>
      <c r="C233" s="59" t="n">
        <v>89</v>
      </c>
      <c r="D233" s="64" t="n">
        <v>1</v>
      </c>
      <c r="E233" s="59" t="s">
        <v>70</v>
      </c>
      <c r="F233" s="59" t="s">
        <v>148</v>
      </c>
      <c r="G233" s="47" t="n">
        <v>121</v>
      </c>
      <c r="H233" s="361" t="s">
        <v>65</v>
      </c>
      <c r="I233" s="60" t="s">
        <v>146</v>
      </c>
      <c r="J233" s="326" t="n">
        <v>926</v>
      </c>
      <c r="K233" s="332" t="n">
        <f aca="false">'приложение 3'!J92</f>
        <v>114</v>
      </c>
      <c r="L233" s="332" t="n">
        <f aca="false">'приложение 3'!K92</f>
        <v>124.5</v>
      </c>
      <c r="M233" s="333" t="n">
        <f aca="false">'приложение 3'!L92</f>
        <v>131.5</v>
      </c>
      <c r="N233" s="272"/>
      <c r="O233" s="272"/>
      <c r="P233" s="272"/>
      <c r="Q233" s="272"/>
      <c r="R233" s="272"/>
      <c r="S233" s="272"/>
      <c r="T233" s="272"/>
      <c r="U233" s="272"/>
      <c r="V233" s="272"/>
      <c r="W233" s="272"/>
      <c r="X233" s="272"/>
      <c r="Y233" s="272"/>
      <c r="Z233" s="272"/>
    </row>
    <row r="234" customFormat="false" ht="24" hidden="false" customHeight="true" outlineLevel="0" collapsed="false">
      <c r="B234" s="359" t="s">
        <v>150</v>
      </c>
      <c r="C234" s="59" t="n">
        <v>89</v>
      </c>
      <c r="D234" s="64" t="n">
        <v>1</v>
      </c>
      <c r="E234" s="59" t="s">
        <v>70</v>
      </c>
      <c r="F234" s="59" t="s">
        <v>148</v>
      </c>
      <c r="G234" s="362" t="s">
        <v>80</v>
      </c>
      <c r="H234" s="361"/>
      <c r="I234" s="60"/>
      <c r="J234" s="326"/>
      <c r="K234" s="332" t="n">
        <f aca="false">K235</f>
        <v>34.4</v>
      </c>
      <c r="L234" s="332" t="n">
        <f aca="false">L235</f>
        <v>37.6</v>
      </c>
      <c r="M234" s="333" t="n">
        <f aca="false">M235</f>
        <v>36.6</v>
      </c>
      <c r="N234" s="272"/>
      <c r="O234" s="272"/>
      <c r="P234" s="272"/>
      <c r="Q234" s="272"/>
      <c r="R234" s="272"/>
      <c r="S234" s="272"/>
      <c r="T234" s="272"/>
      <c r="U234" s="272"/>
      <c r="V234" s="272"/>
      <c r="W234" s="272"/>
      <c r="X234" s="272"/>
      <c r="Y234" s="272"/>
      <c r="Z234" s="272"/>
    </row>
    <row r="235" customFormat="false" ht="24" hidden="false" customHeight="true" outlineLevel="0" collapsed="false">
      <c r="B235" s="305" t="s">
        <v>144</v>
      </c>
      <c r="C235" s="59" t="n">
        <v>89</v>
      </c>
      <c r="D235" s="64" t="n">
        <v>1</v>
      </c>
      <c r="E235" s="59" t="s">
        <v>70</v>
      </c>
      <c r="F235" s="59" t="s">
        <v>148</v>
      </c>
      <c r="G235" s="362" t="s">
        <v>80</v>
      </c>
      <c r="H235" s="66" t="s">
        <v>65</v>
      </c>
      <c r="I235" s="66"/>
      <c r="J235" s="326"/>
      <c r="K235" s="332" t="n">
        <f aca="false">K236</f>
        <v>34.4</v>
      </c>
      <c r="L235" s="332" t="n">
        <f aca="false">L236</f>
        <v>37.6</v>
      </c>
      <c r="M235" s="333" t="n">
        <f aca="false">M236</f>
        <v>36.6</v>
      </c>
      <c r="N235" s="272"/>
      <c r="O235" s="272"/>
      <c r="P235" s="272"/>
      <c r="Q235" s="272"/>
      <c r="R235" s="272"/>
      <c r="S235" s="272"/>
      <c r="T235" s="272"/>
      <c r="U235" s="272"/>
      <c r="V235" s="272"/>
      <c r="W235" s="272"/>
      <c r="X235" s="272"/>
      <c r="Y235" s="272"/>
      <c r="Z235" s="272"/>
    </row>
    <row r="236" customFormat="false" ht="24" hidden="false" customHeight="true" outlineLevel="0" collapsed="false">
      <c r="B236" s="360" t="s">
        <v>145</v>
      </c>
      <c r="C236" s="59" t="n">
        <v>89</v>
      </c>
      <c r="D236" s="64" t="n">
        <v>1</v>
      </c>
      <c r="E236" s="59" t="s">
        <v>70</v>
      </c>
      <c r="F236" s="59" t="s">
        <v>148</v>
      </c>
      <c r="G236" s="362" t="s">
        <v>80</v>
      </c>
      <c r="H236" s="361" t="s">
        <v>65</v>
      </c>
      <c r="I236" s="60" t="s">
        <v>146</v>
      </c>
      <c r="J236" s="326"/>
      <c r="K236" s="332" t="n">
        <f aca="false">K237</f>
        <v>34.4</v>
      </c>
      <c r="L236" s="332" t="n">
        <f aca="false">L237</f>
        <v>37.6</v>
      </c>
      <c r="M236" s="333" t="n">
        <f aca="false">M237</f>
        <v>36.6</v>
      </c>
      <c r="N236" s="272"/>
      <c r="O236" s="272"/>
      <c r="P236" s="272"/>
      <c r="Q236" s="272"/>
      <c r="R236" s="272"/>
      <c r="S236" s="272"/>
      <c r="T236" s="272"/>
      <c r="U236" s="272"/>
      <c r="V236" s="272"/>
      <c r="W236" s="272"/>
      <c r="X236" s="272"/>
      <c r="Y236" s="272"/>
      <c r="Z236" s="272"/>
    </row>
    <row r="237" customFormat="false" ht="24" hidden="false" customHeight="true" outlineLevel="0" collapsed="false">
      <c r="B237" s="305" t="s">
        <v>239</v>
      </c>
      <c r="C237" s="59" t="n">
        <v>89</v>
      </c>
      <c r="D237" s="64" t="n">
        <v>1</v>
      </c>
      <c r="E237" s="59" t="s">
        <v>70</v>
      </c>
      <c r="F237" s="59" t="s">
        <v>148</v>
      </c>
      <c r="G237" s="362" t="s">
        <v>80</v>
      </c>
      <c r="H237" s="361" t="s">
        <v>65</v>
      </c>
      <c r="I237" s="60" t="s">
        <v>146</v>
      </c>
      <c r="J237" s="326" t="n">
        <v>926</v>
      </c>
      <c r="K237" s="332" t="n">
        <f aca="false">'приложение 3'!J93</f>
        <v>34.4</v>
      </c>
      <c r="L237" s="332" t="n">
        <f aca="false">'приложение 3'!K93</f>
        <v>37.6</v>
      </c>
      <c r="M237" s="333" t="n">
        <f aca="false">'приложение 3'!L93</f>
        <v>36.6</v>
      </c>
      <c r="N237" s="272"/>
      <c r="O237" s="272"/>
      <c r="P237" s="272"/>
      <c r="Q237" s="272"/>
      <c r="R237" s="272"/>
      <c r="S237" s="272"/>
      <c r="T237" s="272"/>
      <c r="U237" s="272"/>
      <c r="V237" s="272"/>
      <c r="W237" s="272"/>
      <c r="X237" s="272"/>
      <c r="Y237" s="272"/>
      <c r="Z237" s="272"/>
    </row>
    <row r="238" customFormat="false" ht="24" hidden="false" customHeight="true" outlineLevel="0" collapsed="false">
      <c r="B238" s="311" t="s">
        <v>92</v>
      </c>
      <c r="C238" s="59" t="n">
        <v>89</v>
      </c>
      <c r="D238" s="64" t="n">
        <v>1</v>
      </c>
      <c r="E238" s="59" t="s">
        <v>70</v>
      </c>
      <c r="F238" s="59" t="s">
        <v>148</v>
      </c>
      <c r="G238" s="47" t="s">
        <v>93</v>
      </c>
      <c r="H238" s="361"/>
      <c r="I238" s="60"/>
      <c r="J238" s="326"/>
      <c r="K238" s="332" t="n">
        <f aca="false">K239</f>
        <v>10.6</v>
      </c>
      <c r="L238" s="332" t="n">
        <f aca="false">L239</f>
        <v>11.8</v>
      </c>
      <c r="M238" s="333" t="n">
        <f aca="false">M239</f>
        <v>12.1</v>
      </c>
      <c r="N238" s="272"/>
      <c r="O238" s="272"/>
      <c r="P238" s="272"/>
      <c r="Q238" s="272"/>
      <c r="R238" s="272"/>
      <c r="S238" s="272"/>
      <c r="T238" s="272"/>
      <c r="U238" s="272"/>
      <c r="V238" s="272"/>
      <c r="W238" s="272"/>
      <c r="X238" s="272"/>
      <c r="Y238" s="272"/>
      <c r="Z238" s="272"/>
    </row>
    <row r="239" customFormat="false" ht="24" hidden="false" customHeight="true" outlineLevel="0" collapsed="false">
      <c r="B239" s="311" t="s">
        <v>118</v>
      </c>
      <c r="C239" s="59" t="n">
        <v>89</v>
      </c>
      <c r="D239" s="64" t="n">
        <v>1</v>
      </c>
      <c r="E239" s="59" t="s">
        <v>70</v>
      </c>
      <c r="F239" s="59" t="s">
        <v>148</v>
      </c>
      <c r="G239" s="47" t="s">
        <v>95</v>
      </c>
      <c r="H239" s="361"/>
      <c r="I239" s="60"/>
      <c r="J239" s="326"/>
      <c r="K239" s="332" t="n">
        <f aca="false">K240</f>
        <v>10.6</v>
      </c>
      <c r="L239" s="332" t="n">
        <f aca="false">L240</f>
        <v>11.8</v>
      </c>
      <c r="M239" s="333" t="n">
        <f aca="false">M240</f>
        <v>12.1</v>
      </c>
      <c r="N239" s="272"/>
      <c r="O239" s="272"/>
      <c r="P239" s="272"/>
      <c r="Q239" s="272"/>
      <c r="R239" s="272"/>
      <c r="S239" s="272"/>
      <c r="T239" s="272"/>
      <c r="U239" s="272"/>
      <c r="V239" s="272"/>
      <c r="W239" s="272"/>
      <c r="X239" s="272"/>
      <c r="Y239" s="272"/>
      <c r="Z239" s="272"/>
    </row>
    <row r="240" customFormat="false" ht="24" hidden="false" customHeight="true" outlineLevel="0" collapsed="false">
      <c r="B240" s="301" t="s">
        <v>96</v>
      </c>
      <c r="C240" s="59" t="n">
        <v>89</v>
      </c>
      <c r="D240" s="64" t="n">
        <v>1</v>
      </c>
      <c r="E240" s="59" t="s">
        <v>70</v>
      </c>
      <c r="F240" s="59" t="s">
        <v>148</v>
      </c>
      <c r="G240" s="47" t="n">
        <v>244</v>
      </c>
      <c r="H240" s="66"/>
      <c r="I240" s="66"/>
      <c r="J240" s="326"/>
      <c r="K240" s="332" t="n">
        <f aca="false">K241</f>
        <v>10.6</v>
      </c>
      <c r="L240" s="332" t="n">
        <f aca="false">L241</f>
        <v>11.8</v>
      </c>
      <c r="M240" s="333" t="n">
        <f aca="false">M241</f>
        <v>12.1</v>
      </c>
      <c r="N240" s="272"/>
      <c r="O240" s="272"/>
      <c r="P240" s="272"/>
      <c r="Q240" s="272"/>
      <c r="R240" s="272"/>
      <c r="S240" s="272"/>
      <c r="T240" s="272"/>
      <c r="U240" s="272"/>
      <c r="V240" s="272"/>
      <c r="W240" s="272"/>
      <c r="X240" s="272"/>
      <c r="Y240" s="272"/>
      <c r="Z240" s="272"/>
    </row>
    <row r="241" customFormat="false" ht="24" hidden="false" customHeight="true" outlineLevel="0" collapsed="false">
      <c r="B241" s="305" t="s">
        <v>144</v>
      </c>
      <c r="C241" s="59" t="n">
        <v>89</v>
      </c>
      <c r="D241" s="64" t="n">
        <v>1</v>
      </c>
      <c r="E241" s="59" t="s">
        <v>70</v>
      </c>
      <c r="F241" s="59" t="s">
        <v>148</v>
      </c>
      <c r="G241" s="235" t="s">
        <v>97</v>
      </c>
      <c r="H241" s="66" t="s">
        <v>65</v>
      </c>
      <c r="I241" s="66"/>
      <c r="J241" s="326"/>
      <c r="K241" s="332" t="n">
        <f aca="false">K242</f>
        <v>10.6</v>
      </c>
      <c r="L241" s="332" t="n">
        <f aca="false">L242</f>
        <v>11.8</v>
      </c>
      <c r="M241" s="333" t="n">
        <f aca="false">M242</f>
        <v>12.1</v>
      </c>
      <c r="N241" s="272"/>
      <c r="O241" s="272"/>
      <c r="P241" s="272"/>
      <c r="Q241" s="272"/>
      <c r="R241" s="272"/>
      <c r="S241" s="272"/>
      <c r="T241" s="272"/>
      <c r="U241" s="272"/>
      <c r="V241" s="272"/>
      <c r="W241" s="272"/>
      <c r="X241" s="272"/>
      <c r="Y241" s="272"/>
      <c r="Z241" s="272"/>
    </row>
    <row r="242" customFormat="false" ht="24" hidden="false" customHeight="true" outlineLevel="0" collapsed="false">
      <c r="B242" s="360" t="s">
        <v>145</v>
      </c>
      <c r="C242" s="59" t="n">
        <v>89</v>
      </c>
      <c r="D242" s="64" t="n">
        <v>1</v>
      </c>
      <c r="E242" s="59" t="s">
        <v>70</v>
      </c>
      <c r="F242" s="59" t="s">
        <v>148</v>
      </c>
      <c r="G242" s="235" t="s">
        <v>97</v>
      </c>
      <c r="H242" s="361" t="s">
        <v>65</v>
      </c>
      <c r="I242" s="60" t="s">
        <v>146</v>
      </c>
      <c r="J242" s="326"/>
      <c r="K242" s="332" t="n">
        <f aca="false">K243</f>
        <v>10.6</v>
      </c>
      <c r="L242" s="332" t="n">
        <f aca="false">L243</f>
        <v>11.8</v>
      </c>
      <c r="M242" s="333" t="n">
        <f aca="false">M243</f>
        <v>12.1</v>
      </c>
      <c r="N242" s="272"/>
      <c r="O242" s="272"/>
      <c r="P242" s="272"/>
      <c r="Q242" s="272"/>
      <c r="R242" s="272"/>
      <c r="S242" s="272"/>
      <c r="T242" s="272"/>
      <c r="U242" s="272"/>
      <c r="V242" s="272"/>
      <c r="W242" s="272"/>
      <c r="X242" s="272"/>
      <c r="Y242" s="272"/>
      <c r="Z242" s="272"/>
    </row>
    <row r="243" customFormat="false" ht="24" hidden="false" customHeight="true" outlineLevel="0" collapsed="false">
      <c r="B243" s="305" t="s">
        <v>239</v>
      </c>
      <c r="C243" s="59" t="n">
        <v>89</v>
      </c>
      <c r="D243" s="64" t="n">
        <v>1</v>
      </c>
      <c r="E243" s="59" t="s">
        <v>70</v>
      </c>
      <c r="F243" s="59" t="s">
        <v>148</v>
      </c>
      <c r="G243" s="235" t="s">
        <v>97</v>
      </c>
      <c r="H243" s="361" t="s">
        <v>65</v>
      </c>
      <c r="I243" s="60" t="s">
        <v>146</v>
      </c>
      <c r="J243" s="326" t="n">
        <v>926</v>
      </c>
      <c r="K243" s="332" t="n">
        <f aca="false">'приложение 3'!J96</f>
        <v>10.6</v>
      </c>
      <c r="L243" s="332" t="n">
        <f aca="false">'приложение 3'!K96</f>
        <v>11.8</v>
      </c>
      <c r="M243" s="333" t="n">
        <f aca="false">'приложение 3'!L96</f>
        <v>12.1</v>
      </c>
      <c r="N243" s="272"/>
      <c r="O243" s="272"/>
      <c r="P243" s="272"/>
      <c r="Q243" s="272"/>
      <c r="R243" s="272"/>
      <c r="S243" s="272"/>
      <c r="T243" s="272"/>
      <c r="U243" s="272"/>
      <c r="V243" s="272"/>
      <c r="W243" s="272"/>
      <c r="X243" s="272"/>
      <c r="Y243" s="272"/>
      <c r="Z243" s="272"/>
    </row>
    <row r="244" customFormat="false" ht="36" hidden="false" customHeight="true" outlineLevel="0" collapsed="false">
      <c r="B244" s="363" t="s">
        <v>124</v>
      </c>
      <c r="C244" s="59" t="s">
        <v>122</v>
      </c>
      <c r="D244" s="64" t="s">
        <v>69</v>
      </c>
      <c r="E244" s="64" t="s">
        <v>70</v>
      </c>
      <c r="F244" s="59" t="n">
        <v>77150</v>
      </c>
      <c r="G244" s="85"/>
      <c r="H244" s="66"/>
      <c r="I244" s="66"/>
      <c r="J244" s="326"/>
      <c r="K244" s="337" t="str">
        <f aca="false">K245</f>
        <v>1,1</v>
      </c>
      <c r="L244" s="337" t="n">
        <f aca="false">L245</f>
        <v>1.1</v>
      </c>
      <c r="M244" s="337" t="n">
        <f aca="false">M245</f>
        <v>1.1</v>
      </c>
      <c r="N244" s="272"/>
      <c r="O244" s="272"/>
      <c r="P244" s="272"/>
      <c r="Q244" s="272"/>
      <c r="R244" s="272"/>
      <c r="S244" s="272"/>
      <c r="T244" s="272"/>
      <c r="U244" s="272"/>
      <c r="V244" s="272"/>
      <c r="W244" s="272"/>
      <c r="X244" s="272"/>
      <c r="Y244" s="272"/>
      <c r="Z244" s="272"/>
    </row>
    <row r="245" customFormat="false" ht="36" hidden="false" customHeight="true" outlineLevel="0" collapsed="false">
      <c r="B245" s="311" t="s">
        <v>92</v>
      </c>
      <c r="C245" s="59" t="s">
        <v>122</v>
      </c>
      <c r="D245" s="64" t="s">
        <v>69</v>
      </c>
      <c r="E245" s="64" t="s">
        <v>70</v>
      </c>
      <c r="F245" s="59" t="n">
        <v>77150</v>
      </c>
      <c r="G245" s="47" t="s">
        <v>93</v>
      </c>
      <c r="H245" s="66"/>
      <c r="I245" s="66"/>
      <c r="J245" s="326"/>
      <c r="K245" s="337" t="str">
        <f aca="false">K246</f>
        <v>1,1</v>
      </c>
      <c r="L245" s="337" t="n">
        <f aca="false">L246</f>
        <v>1.1</v>
      </c>
      <c r="M245" s="337" t="n">
        <f aca="false">M246</f>
        <v>1.1</v>
      </c>
      <c r="N245" s="272"/>
      <c r="O245" s="272"/>
      <c r="P245" s="272"/>
      <c r="Q245" s="272"/>
      <c r="R245" s="272"/>
      <c r="S245" s="272"/>
      <c r="T245" s="272"/>
      <c r="U245" s="272"/>
      <c r="V245" s="272"/>
      <c r="W245" s="272"/>
      <c r="X245" s="272"/>
      <c r="Y245" s="272"/>
      <c r="Z245" s="272"/>
    </row>
    <row r="246" customFormat="false" ht="36" hidden="false" customHeight="true" outlineLevel="0" collapsed="false">
      <c r="B246" s="311" t="s">
        <v>118</v>
      </c>
      <c r="C246" s="59" t="s">
        <v>122</v>
      </c>
      <c r="D246" s="64" t="s">
        <v>69</v>
      </c>
      <c r="E246" s="64" t="s">
        <v>70</v>
      </c>
      <c r="F246" s="59" t="n">
        <v>77150</v>
      </c>
      <c r="G246" s="47" t="s">
        <v>95</v>
      </c>
      <c r="H246" s="66"/>
      <c r="I246" s="66"/>
      <c r="J246" s="326"/>
      <c r="K246" s="337" t="str">
        <f aca="false">K247</f>
        <v>1,1</v>
      </c>
      <c r="L246" s="337" t="n">
        <f aca="false">L247</f>
        <v>1.1</v>
      </c>
      <c r="M246" s="337" t="n">
        <f aca="false">M247</f>
        <v>1.1</v>
      </c>
      <c r="N246" s="272"/>
      <c r="O246" s="272"/>
      <c r="P246" s="272"/>
      <c r="Q246" s="272"/>
      <c r="R246" s="272"/>
      <c r="S246" s="272"/>
      <c r="T246" s="272"/>
      <c r="U246" s="272"/>
      <c r="V246" s="272"/>
      <c r="W246" s="272"/>
      <c r="X246" s="272"/>
      <c r="Y246" s="272"/>
      <c r="Z246" s="272"/>
    </row>
    <row r="247" customFormat="false" ht="36" hidden="false" customHeight="true" outlineLevel="0" collapsed="false">
      <c r="B247" s="301" t="s">
        <v>96</v>
      </c>
      <c r="C247" s="59" t="s">
        <v>122</v>
      </c>
      <c r="D247" s="64" t="s">
        <v>69</v>
      </c>
      <c r="E247" s="64" t="s">
        <v>70</v>
      </c>
      <c r="F247" s="59" t="n">
        <v>77150</v>
      </c>
      <c r="G247" s="204" t="n">
        <v>244</v>
      </c>
      <c r="H247" s="66"/>
      <c r="I247" s="66"/>
      <c r="J247" s="326"/>
      <c r="K247" s="337" t="str">
        <f aca="false">K248</f>
        <v>1,1</v>
      </c>
      <c r="L247" s="337" t="n">
        <f aca="false">L248</f>
        <v>1.1</v>
      </c>
      <c r="M247" s="337" t="n">
        <f aca="false">M248</f>
        <v>1.1</v>
      </c>
      <c r="N247" s="272"/>
      <c r="O247" s="272"/>
      <c r="P247" s="272"/>
      <c r="Q247" s="272"/>
      <c r="R247" s="272"/>
      <c r="S247" s="272"/>
      <c r="T247" s="272"/>
      <c r="U247" s="272"/>
      <c r="V247" s="272"/>
      <c r="W247" s="272"/>
      <c r="X247" s="272"/>
      <c r="Y247" s="272"/>
      <c r="Z247" s="272"/>
    </row>
    <row r="248" customFormat="false" ht="36" hidden="false" customHeight="true" outlineLevel="0" collapsed="false">
      <c r="B248" s="364" t="s">
        <v>62</v>
      </c>
      <c r="C248" s="59" t="s">
        <v>122</v>
      </c>
      <c r="D248" s="64" t="s">
        <v>69</v>
      </c>
      <c r="E248" s="64" t="s">
        <v>70</v>
      </c>
      <c r="F248" s="59" t="n">
        <v>77150</v>
      </c>
      <c r="G248" s="204" t="n">
        <v>244</v>
      </c>
      <c r="H248" s="66" t="s">
        <v>63</v>
      </c>
      <c r="I248" s="66"/>
      <c r="J248" s="326"/>
      <c r="K248" s="337" t="str">
        <f aca="false">K249</f>
        <v>1,1</v>
      </c>
      <c r="L248" s="337" t="n">
        <f aca="false">L249</f>
        <v>1.1</v>
      </c>
      <c r="M248" s="337" t="n">
        <f aca="false">M249</f>
        <v>1.1</v>
      </c>
      <c r="N248" s="272"/>
      <c r="O248" s="272"/>
      <c r="P248" s="272"/>
      <c r="Q248" s="272"/>
      <c r="R248" s="272"/>
      <c r="S248" s="272"/>
      <c r="T248" s="272"/>
      <c r="U248" s="272"/>
      <c r="V248" s="272"/>
      <c r="W248" s="272"/>
      <c r="X248" s="272"/>
      <c r="Y248" s="272"/>
      <c r="Z248" s="272"/>
    </row>
    <row r="249" customFormat="false" ht="36" hidden="false" customHeight="true" outlineLevel="0" collapsed="false">
      <c r="B249" s="365" t="s">
        <v>83</v>
      </c>
      <c r="C249" s="59" t="s">
        <v>122</v>
      </c>
      <c r="D249" s="64" t="s">
        <v>69</v>
      </c>
      <c r="E249" s="64" t="s">
        <v>70</v>
      </c>
      <c r="F249" s="59" t="n">
        <v>77150</v>
      </c>
      <c r="G249" s="204" t="n">
        <v>244</v>
      </c>
      <c r="H249" s="66" t="s">
        <v>63</v>
      </c>
      <c r="I249" s="66" t="s">
        <v>84</v>
      </c>
      <c r="J249" s="326"/>
      <c r="K249" s="337" t="str">
        <f aca="false">K250</f>
        <v>1,1</v>
      </c>
      <c r="L249" s="337" t="n">
        <f aca="false">L250</f>
        <v>1.1</v>
      </c>
      <c r="M249" s="337" t="n">
        <f aca="false">M250</f>
        <v>1.1</v>
      </c>
      <c r="N249" s="272"/>
      <c r="O249" s="272"/>
      <c r="P249" s="272"/>
      <c r="Q249" s="272"/>
      <c r="R249" s="272"/>
      <c r="S249" s="272"/>
      <c r="T249" s="272"/>
      <c r="U249" s="272"/>
      <c r="V249" s="272"/>
      <c r="W249" s="272"/>
      <c r="X249" s="272"/>
      <c r="Y249" s="272"/>
      <c r="Z249" s="272"/>
    </row>
    <row r="250" customFormat="false" ht="36" hidden="false" customHeight="true" outlineLevel="0" collapsed="false">
      <c r="B250" s="305" t="s">
        <v>239</v>
      </c>
      <c r="C250" s="59" t="s">
        <v>122</v>
      </c>
      <c r="D250" s="64" t="s">
        <v>69</v>
      </c>
      <c r="E250" s="64" t="s">
        <v>70</v>
      </c>
      <c r="F250" s="59" t="n">
        <v>77150</v>
      </c>
      <c r="G250" s="204" t="n">
        <v>244</v>
      </c>
      <c r="H250" s="66" t="s">
        <v>63</v>
      </c>
      <c r="I250" s="66" t="s">
        <v>84</v>
      </c>
      <c r="J250" s="326" t="n">
        <v>926</v>
      </c>
      <c r="K250" s="337" t="str">
        <f aca="false">'приложение 3'!J66</f>
        <v>1,1</v>
      </c>
      <c r="L250" s="337" t="n">
        <f aca="false">'приложение 3'!K66</f>
        <v>1.1</v>
      </c>
      <c r="M250" s="338" t="n">
        <f aca="false">'приложение 3'!L66</f>
        <v>1.1</v>
      </c>
      <c r="N250" s="272"/>
      <c r="O250" s="272"/>
      <c r="P250" s="272"/>
      <c r="Q250" s="272"/>
      <c r="R250" s="272"/>
      <c r="S250" s="272"/>
      <c r="T250" s="272"/>
      <c r="U250" s="272"/>
      <c r="V250" s="272"/>
      <c r="W250" s="272"/>
      <c r="X250" s="272"/>
      <c r="Y250" s="272"/>
      <c r="Z250" s="272"/>
    </row>
    <row r="251" customFormat="false" ht="36" hidden="false" customHeight="true" outlineLevel="0" collapsed="false">
      <c r="B251" s="305" t="s">
        <v>181</v>
      </c>
      <c r="C251" s="59" t="s">
        <v>122</v>
      </c>
      <c r="D251" s="64" t="s">
        <v>69</v>
      </c>
      <c r="E251" s="64" t="s">
        <v>70</v>
      </c>
      <c r="F251" s="59" t="s">
        <v>182</v>
      </c>
      <c r="G251" s="204"/>
      <c r="H251" s="66"/>
      <c r="I251" s="66"/>
      <c r="J251" s="326"/>
      <c r="K251" s="337" t="n">
        <f aca="false">K252</f>
        <v>0</v>
      </c>
      <c r="L251" s="337"/>
      <c r="M251" s="338"/>
      <c r="N251" s="272"/>
      <c r="O251" s="272"/>
      <c r="P251" s="272"/>
      <c r="Q251" s="272"/>
      <c r="R251" s="272"/>
      <c r="S251" s="272"/>
      <c r="T251" s="272"/>
      <c r="U251" s="272"/>
      <c r="V251" s="272"/>
      <c r="W251" s="272"/>
      <c r="X251" s="272"/>
      <c r="Y251" s="272"/>
      <c r="Z251" s="272"/>
    </row>
    <row r="252" customFormat="false" ht="36" hidden="false" customHeight="true" outlineLevel="0" collapsed="false">
      <c r="B252" s="305" t="s">
        <v>92</v>
      </c>
      <c r="C252" s="59" t="s">
        <v>122</v>
      </c>
      <c r="D252" s="64" t="s">
        <v>69</v>
      </c>
      <c r="E252" s="64" t="s">
        <v>70</v>
      </c>
      <c r="F252" s="59" t="s">
        <v>182</v>
      </c>
      <c r="G252" s="204" t="s">
        <v>93</v>
      </c>
      <c r="H252" s="66"/>
      <c r="I252" s="66"/>
      <c r="J252" s="326"/>
      <c r="K252" s="337" t="n">
        <f aca="false">K253</f>
        <v>0</v>
      </c>
      <c r="L252" s="337"/>
      <c r="M252" s="338"/>
      <c r="N252" s="272"/>
      <c r="O252" s="272"/>
      <c r="P252" s="272"/>
      <c r="Q252" s="272"/>
      <c r="R252" s="272"/>
      <c r="S252" s="272"/>
      <c r="T252" s="272"/>
      <c r="U252" s="272"/>
      <c r="V252" s="272"/>
      <c r="W252" s="272"/>
      <c r="X252" s="272"/>
      <c r="Y252" s="272"/>
      <c r="Z252" s="272"/>
    </row>
    <row r="253" customFormat="false" ht="36" hidden="false" customHeight="true" outlineLevel="0" collapsed="false">
      <c r="B253" s="305" t="s">
        <v>118</v>
      </c>
      <c r="C253" s="59" t="s">
        <v>122</v>
      </c>
      <c r="D253" s="64" t="s">
        <v>69</v>
      </c>
      <c r="E253" s="64" t="s">
        <v>70</v>
      </c>
      <c r="F253" s="59" t="s">
        <v>182</v>
      </c>
      <c r="G253" s="204" t="s">
        <v>95</v>
      </c>
      <c r="H253" s="66"/>
      <c r="I253" s="66"/>
      <c r="J253" s="326"/>
      <c r="K253" s="337" t="n">
        <f aca="false">K254</f>
        <v>0</v>
      </c>
      <c r="L253" s="337"/>
      <c r="M253" s="338"/>
      <c r="N253" s="272"/>
      <c r="O253" s="272"/>
      <c r="P253" s="272"/>
      <c r="Q253" s="272"/>
      <c r="R253" s="272"/>
      <c r="S253" s="272"/>
      <c r="T253" s="272"/>
      <c r="U253" s="272"/>
      <c r="V253" s="272"/>
      <c r="W253" s="272"/>
      <c r="X253" s="272"/>
      <c r="Y253" s="272"/>
      <c r="Z253" s="272"/>
    </row>
    <row r="254" customFormat="false" ht="36" hidden="false" customHeight="true" outlineLevel="0" collapsed="false">
      <c r="B254" s="305" t="s">
        <v>96</v>
      </c>
      <c r="C254" s="59" t="s">
        <v>122</v>
      </c>
      <c r="D254" s="64" t="s">
        <v>69</v>
      </c>
      <c r="E254" s="64" t="s">
        <v>70</v>
      </c>
      <c r="F254" s="59" t="s">
        <v>182</v>
      </c>
      <c r="G254" s="204" t="s">
        <v>97</v>
      </c>
      <c r="H254" s="66"/>
      <c r="I254" s="66"/>
      <c r="J254" s="326"/>
      <c r="K254" s="337" t="n">
        <f aca="false">K257</f>
        <v>0</v>
      </c>
      <c r="L254" s="337"/>
      <c r="M254" s="338"/>
      <c r="N254" s="272"/>
      <c r="O254" s="272"/>
      <c r="P254" s="272"/>
      <c r="Q254" s="272"/>
      <c r="R254" s="272"/>
      <c r="S254" s="272"/>
      <c r="T254" s="272"/>
      <c r="U254" s="272"/>
      <c r="V254" s="272"/>
      <c r="W254" s="272"/>
      <c r="X254" s="272"/>
      <c r="Y254" s="272"/>
      <c r="Z254" s="272"/>
    </row>
    <row r="255" customFormat="false" ht="36" hidden="false" customHeight="true" outlineLevel="0" collapsed="false">
      <c r="B255" s="305" t="s">
        <v>163</v>
      </c>
      <c r="C255" s="59" t="s">
        <v>122</v>
      </c>
      <c r="D255" s="64" t="s">
        <v>69</v>
      </c>
      <c r="E255" s="64" t="s">
        <v>70</v>
      </c>
      <c r="F255" s="59" t="s">
        <v>182</v>
      </c>
      <c r="G255" s="204" t="s">
        <v>97</v>
      </c>
      <c r="H255" s="66" t="s">
        <v>164</v>
      </c>
      <c r="I255" s="66"/>
      <c r="J255" s="326"/>
      <c r="K255" s="337" t="n">
        <f aca="false">K256</f>
        <v>0</v>
      </c>
      <c r="L255" s="337"/>
      <c r="M255" s="338"/>
      <c r="N255" s="272"/>
      <c r="O255" s="272"/>
      <c r="P255" s="272"/>
      <c r="Q255" s="272"/>
      <c r="R255" s="272"/>
      <c r="S255" s="272"/>
      <c r="T255" s="272"/>
      <c r="U255" s="272"/>
      <c r="V255" s="272"/>
      <c r="W255" s="272"/>
      <c r="X255" s="272"/>
      <c r="Y255" s="272"/>
      <c r="Z255" s="272"/>
    </row>
    <row r="256" customFormat="false" ht="36" hidden="false" customHeight="true" outlineLevel="0" collapsed="false">
      <c r="B256" s="305" t="s">
        <v>174</v>
      </c>
      <c r="C256" s="59" t="s">
        <v>122</v>
      </c>
      <c r="D256" s="64" t="s">
        <v>69</v>
      </c>
      <c r="E256" s="64" t="s">
        <v>70</v>
      </c>
      <c r="F256" s="59" t="s">
        <v>182</v>
      </c>
      <c r="G256" s="204" t="s">
        <v>97</v>
      </c>
      <c r="H256" s="66" t="s">
        <v>164</v>
      </c>
      <c r="I256" s="66" t="s">
        <v>146</v>
      </c>
      <c r="J256" s="326"/>
      <c r="K256" s="337" t="n">
        <f aca="false">K257</f>
        <v>0</v>
      </c>
      <c r="L256" s="337"/>
      <c r="M256" s="338"/>
      <c r="N256" s="272"/>
      <c r="O256" s="272"/>
      <c r="P256" s="272"/>
      <c r="Q256" s="272"/>
      <c r="R256" s="272"/>
      <c r="S256" s="272"/>
      <c r="T256" s="272"/>
      <c r="U256" s="272"/>
      <c r="V256" s="272"/>
      <c r="W256" s="272"/>
      <c r="X256" s="272"/>
      <c r="Y256" s="272"/>
      <c r="Z256" s="272"/>
    </row>
    <row r="257" customFormat="false" ht="36" hidden="false" customHeight="true" outlineLevel="0" collapsed="false">
      <c r="B257" s="305" t="s">
        <v>2</v>
      </c>
      <c r="C257" s="59" t="s">
        <v>122</v>
      </c>
      <c r="D257" s="64" t="s">
        <v>69</v>
      </c>
      <c r="E257" s="64" t="s">
        <v>70</v>
      </c>
      <c r="F257" s="59" t="s">
        <v>182</v>
      </c>
      <c r="G257" s="204" t="s">
        <v>97</v>
      </c>
      <c r="H257" s="66" t="s">
        <v>164</v>
      </c>
      <c r="I257" s="66" t="s">
        <v>146</v>
      </c>
      <c r="J257" s="326" t="n">
        <v>926</v>
      </c>
      <c r="K257" s="337" t="n">
        <f aca="false">'приложение 3'!J147</f>
        <v>0</v>
      </c>
      <c r="L257" s="337"/>
      <c r="M257" s="338"/>
      <c r="N257" s="272"/>
      <c r="O257" s="272"/>
      <c r="P257" s="272"/>
      <c r="Q257" s="272"/>
      <c r="R257" s="272"/>
      <c r="S257" s="272"/>
      <c r="T257" s="272"/>
      <c r="U257" s="272"/>
      <c r="V257" s="272"/>
      <c r="W257" s="272"/>
      <c r="X257" s="272"/>
      <c r="Y257" s="272"/>
      <c r="Z257" s="272"/>
    </row>
    <row r="258" customFormat="false" ht="36" hidden="false" customHeight="true" outlineLevel="0" collapsed="false">
      <c r="B258" s="366" t="s">
        <v>156</v>
      </c>
      <c r="C258" s="59" t="s">
        <v>122</v>
      </c>
      <c r="D258" s="64" t="s">
        <v>69</v>
      </c>
      <c r="E258" s="64" t="s">
        <v>70</v>
      </c>
      <c r="F258" s="59" t="s">
        <v>157</v>
      </c>
      <c r="G258" s="204"/>
      <c r="H258" s="66"/>
      <c r="I258" s="66"/>
      <c r="J258" s="326"/>
      <c r="K258" s="337" t="n">
        <f aca="false">K259</f>
        <v>0</v>
      </c>
      <c r="L258" s="337" t="n">
        <f aca="false">L259</f>
        <v>0</v>
      </c>
      <c r="M258" s="338" t="n">
        <f aca="false">M259</f>
        <v>0</v>
      </c>
      <c r="N258" s="272"/>
      <c r="O258" s="272"/>
      <c r="P258" s="272"/>
      <c r="Q258" s="272"/>
      <c r="R258" s="272"/>
      <c r="S258" s="272"/>
      <c r="T258" s="272"/>
      <c r="U258" s="272"/>
      <c r="V258" s="272"/>
      <c r="W258" s="272"/>
      <c r="X258" s="272"/>
      <c r="Y258" s="272"/>
      <c r="Z258" s="272"/>
    </row>
    <row r="259" customFormat="false" ht="36" hidden="false" customHeight="true" outlineLevel="0" collapsed="false">
      <c r="B259" s="311" t="s">
        <v>92</v>
      </c>
      <c r="C259" s="59" t="s">
        <v>122</v>
      </c>
      <c r="D259" s="64" t="s">
        <v>69</v>
      </c>
      <c r="E259" s="64" t="s">
        <v>70</v>
      </c>
      <c r="F259" s="59" t="s">
        <v>157</v>
      </c>
      <c r="G259" s="47" t="s">
        <v>93</v>
      </c>
      <c r="H259" s="66"/>
      <c r="I259" s="66"/>
      <c r="J259" s="326"/>
      <c r="K259" s="337" t="n">
        <f aca="false">K260</f>
        <v>0</v>
      </c>
      <c r="L259" s="337" t="n">
        <f aca="false">L260</f>
        <v>0</v>
      </c>
      <c r="M259" s="338" t="n">
        <f aca="false">M260</f>
        <v>0</v>
      </c>
      <c r="N259" s="272"/>
      <c r="O259" s="272"/>
      <c r="P259" s="272"/>
      <c r="Q259" s="272"/>
      <c r="R259" s="272"/>
      <c r="S259" s="272"/>
      <c r="T259" s="272"/>
      <c r="U259" s="272"/>
      <c r="V259" s="272"/>
      <c r="W259" s="272"/>
      <c r="X259" s="272"/>
      <c r="Y259" s="272"/>
      <c r="Z259" s="272"/>
    </row>
    <row r="260" customFormat="false" ht="36" hidden="false" customHeight="true" outlineLevel="0" collapsed="false">
      <c r="B260" s="311" t="s">
        <v>118</v>
      </c>
      <c r="C260" s="59" t="s">
        <v>122</v>
      </c>
      <c r="D260" s="64" t="s">
        <v>69</v>
      </c>
      <c r="E260" s="64" t="s">
        <v>70</v>
      </c>
      <c r="F260" s="59" t="s">
        <v>157</v>
      </c>
      <c r="G260" s="47" t="s">
        <v>95</v>
      </c>
      <c r="H260" s="66"/>
      <c r="I260" s="66"/>
      <c r="J260" s="326"/>
      <c r="K260" s="337" t="n">
        <f aca="false">K261</f>
        <v>0</v>
      </c>
      <c r="L260" s="337" t="n">
        <f aca="false">L261</f>
        <v>0</v>
      </c>
      <c r="M260" s="338" t="n">
        <f aca="false">M261</f>
        <v>0</v>
      </c>
      <c r="N260" s="272"/>
      <c r="O260" s="272"/>
      <c r="P260" s="272"/>
      <c r="Q260" s="272"/>
      <c r="R260" s="272"/>
      <c r="S260" s="272"/>
      <c r="T260" s="272"/>
      <c r="U260" s="272"/>
      <c r="V260" s="272"/>
      <c r="W260" s="272"/>
      <c r="X260" s="272"/>
      <c r="Y260" s="272"/>
      <c r="Z260" s="272"/>
    </row>
    <row r="261" customFormat="false" ht="36" hidden="false" customHeight="true" outlineLevel="0" collapsed="false">
      <c r="B261" s="301" t="s">
        <v>96</v>
      </c>
      <c r="C261" s="59" t="s">
        <v>122</v>
      </c>
      <c r="D261" s="64" t="s">
        <v>69</v>
      </c>
      <c r="E261" s="64" t="s">
        <v>70</v>
      </c>
      <c r="F261" s="59" t="s">
        <v>157</v>
      </c>
      <c r="G261" s="204" t="n">
        <v>244</v>
      </c>
      <c r="H261" s="66"/>
      <c r="I261" s="66"/>
      <c r="J261" s="326"/>
      <c r="K261" s="337" t="n">
        <f aca="false">K262</f>
        <v>0</v>
      </c>
      <c r="L261" s="337" t="n">
        <f aca="false">L262</f>
        <v>0</v>
      </c>
      <c r="M261" s="338" t="n">
        <f aca="false">M262</f>
        <v>0</v>
      </c>
      <c r="N261" s="272"/>
      <c r="O261" s="272"/>
      <c r="P261" s="272"/>
      <c r="Q261" s="272"/>
      <c r="R261" s="272"/>
      <c r="S261" s="272"/>
      <c r="T261" s="272"/>
      <c r="U261" s="272"/>
      <c r="V261" s="272"/>
      <c r="W261" s="272"/>
      <c r="X261" s="272"/>
      <c r="Y261" s="272"/>
      <c r="Z261" s="272"/>
    </row>
    <row r="262" customFormat="false" ht="36" hidden="false" customHeight="true" outlineLevel="0" collapsed="false">
      <c r="B262" s="354" t="s">
        <v>151</v>
      </c>
      <c r="C262" s="59" t="s">
        <v>122</v>
      </c>
      <c r="D262" s="64" t="s">
        <v>69</v>
      </c>
      <c r="E262" s="64" t="s">
        <v>70</v>
      </c>
      <c r="F262" s="59" t="s">
        <v>157</v>
      </c>
      <c r="G262" s="204" t="n">
        <v>244</v>
      </c>
      <c r="H262" s="357" t="s">
        <v>146</v>
      </c>
      <c r="I262" s="358"/>
      <c r="J262" s="326"/>
      <c r="K262" s="337" t="n">
        <f aca="false">K263</f>
        <v>0</v>
      </c>
      <c r="L262" s="337" t="n">
        <f aca="false">L263</f>
        <v>0</v>
      </c>
      <c r="M262" s="338" t="n">
        <f aca="false">M263</f>
        <v>0</v>
      </c>
      <c r="N262" s="272"/>
      <c r="O262" s="272"/>
      <c r="P262" s="272"/>
      <c r="Q262" s="272"/>
      <c r="R262" s="272"/>
      <c r="S262" s="272"/>
      <c r="T262" s="272"/>
      <c r="U262" s="272"/>
      <c r="V262" s="272"/>
      <c r="W262" s="272"/>
      <c r="X262" s="272"/>
      <c r="Y262" s="272"/>
      <c r="Z262" s="272"/>
    </row>
    <row r="263" customFormat="false" ht="36" hidden="false" customHeight="true" outlineLevel="0" collapsed="false">
      <c r="B263" s="354" t="s">
        <v>250</v>
      </c>
      <c r="C263" s="59" t="s">
        <v>122</v>
      </c>
      <c r="D263" s="64" t="s">
        <v>69</v>
      </c>
      <c r="E263" s="64" t="s">
        <v>70</v>
      </c>
      <c r="F263" s="59" t="s">
        <v>157</v>
      </c>
      <c r="G263" s="204" t="n">
        <v>244</v>
      </c>
      <c r="H263" s="357" t="s">
        <v>146</v>
      </c>
      <c r="I263" s="358" t="s">
        <v>160</v>
      </c>
      <c r="J263" s="326"/>
      <c r="K263" s="337" t="n">
        <f aca="false">K264</f>
        <v>0</v>
      </c>
      <c r="L263" s="337" t="n">
        <f aca="false">L264</f>
        <v>0</v>
      </c>
      <c r="M263" s="338" t="n">
        <f aca="false">M264</f>
        <v>0</v>
      </c>
      <c r="N263" s="272"/>
      <c r="O263" s="272"/>
      <c r="P263" s="272"/>
      <c r="Q263" s="272"/>
      <c r="R263" s="272"/>
      <c r="S263" s="272"/>
      <c r="T263" s="272"/>
      <c r="U263" s="272"/>
      <c r="V263" s="272"/>
      <c r="W263" s="272"/>
      <c r="X263" s="272"/>
      <c r="Y263" s="272"/>
      <c r="Z263" s="272"/>
    </row>
    <row r="264" customFormat="false" ht="36" hidden="false" customHeight="true" outlineLevel="0" collapsed="false">
      <c r="B264" s="305" t="s">
        <v>239</v>
      </c>
      <c r="C264" s="59" t="s">
        <v>122</v>
      </c>
      <c r="D264" s="64" t="s">
        <v>69</v>
      </c>
      <c r="E264" s="64" t="s">
        <v>70</v>
      </c>
      <c r="F264" s="59" t="s">
        <v>157</v>
      </c>
      <c r="G264" s="204" t="n">
        <v>244</v>
      </c>
      <c r="H264" s="357" t="s">
        <v>146</v>
      </c>
      <c r="I264" s="358" t="s">
        <v>160</v>
      </c>
      <c r="J264" s="326" t="n">
        <v>926</v>
      </c>
      <c r="K264" s="337" t="n">
        <f aca="false">'приложение 3'!J108</f>
        <v>0</v>
      </c>
      <c r="L264" s="337" t="n">
        <f aca="false">'приложение 3'!K108</f>
        <v>0</v>
      </c>
      <c r="M264" s="338" t="n">
        <f aca="false">'приложение 3'!L108</f>
        <v>0</v>
      </c>
      <c r="N264" s="272"/>
      <c r="O264" s="272"/>
      <c r="P264" s="272"/>
      <c r="Q264" s="272"/>
      <c r="R264" s="272"/>
      <c r="S264" s="272"/>
      <c r="T264" s="272"/>
      <c r="U264" s="272"/>
      <c r="V264" s="272"/>
      <c r="W264" s="272"/>
      <c r="X264" s="272"/>
      <c r="Y264" s="272"/>
      <c r="Z264" s="272"/>
    </row>
    <row r="265" customFormat="false" ht="15" hidden="false" customHeight="true" outlineLevel="0" collapsed="false">
      <c r="B265" s="55"/>
      <c r="C265" s="85"/>
      <c r="D265" s="47"/>
      <c r="E265" s="47"/>
      <c r="F265" s="85"/>
      <c r="G265" s="85"/>
      <c r="H265" s="212"/>
      <c r="I265" s="74"/>
      <c r="J265" s="73"/>
      <c r="K265" s="367"/>
      <c r="L265" s="367"/>
      <c r="M265" s="368"/>
      <c r="N265" s="272"/>
      <c r="O265" s="272"/>
      <c r="P265" s="272"/>
      <c r="Q265" s="272"/>
      <c r="R265" s="272"/>
      <c r="S265" s="272"/>
      <c r="T265" s="272"/>
      <c r="U265" s="272"/>
      <c r="V265" s="272"/>
      <c r="W265" s="272"/>
      <c r="X265" s="272"/>
      <c r="Y265" s="272"/>
      <c r="Z265" s="272"/>
    </row>
    <row r="266" customFormat="false" ht="12.75" hidden="false" customHeight="false" outlineLevel="0" collapsed="false">
      <c r="M266" s="271"/>
      <c r="N266" s="272"/>
      <c r="O266" s="272"/>
      <c r="P266" s="272"/>
      <c r="Q266" s="272"/>
      <c r="R266" s="272"/>
      <c r="S266" s="272"/>
      <c r="T266" s="272"/>
      <c r="U266" s="272"/>
      <c r="V266" s="272"/>
      <c r="W266" s="272"/>
      <c r="X266" s="272"/>
      <c r="Y266" s="272"/>
      <c r="Z266" s="272"/>
    </row>
    <row r="267" customFormat="false" ht="12.75" hidden="false" customHeight="false" outlineLevel="0" collapsed="false">
      <c r="M267" s="271"/>
      <c r="N267" s="272"/>
      <c r="O267" s="272"/>
      <c r="P267" s="272"/>
      <c r="Q267" s="272"/>
      <c r="R267" s="272"/>
      <c r="S267" s="272"/>
      <c r="T267" s="272"/>
      <c r="U267" s="272"/>
      <c r="V267" s="272"/>
      <c r="W267" s="272"/>
      <c r="X267" s="272"/>
      <c r="Y267" s="272"/>
      <c r="Z267" s="272"/>
    </row>
    <row r="268" customFormat="false" ht="12.75" hidden="false" customHeight="false" outlineLevel="0" collapsed="false">
      <c r="B268" s="369"/>
      <c r="M268" s="271"/>
      <c r="N268" s="272"/>
      <c r="O268" s="272"/>
      <c r="P268" s="272"/>
      <c r="Q268" s="272"/>
      <c r="R268" s="272"/>
      <c r="S268" s="272"/>
      <c r="T268" s="272"/>
      <c r="U268" s="272"/>
      <c r="V268" s="272"/>
      <c r="W268" s="272"/>
      <c r="X268" s="272"/>
      <c r="Y268" s="272"/>
      <c r="Z268" s="272"/>
    </row>
    <row r="269" customFormat="false" ht="15" hidden="false" customHeight="true" outlineLevel="0" collapsed="false">
      <c r="M269" s="271"/>
      <c r="N269" s="272"/>
      <c r="O269" s="272"/>
      <c r="P269" s="272"/>
      <c r="Q269" s="272"/>
      <c r="R269" s="272"/>
      <c r="S269" s="272"/>
      <c r="T269" s="272"/>
      <c r="U269" s="272"/>
      <c r="V269" s="272"/>
      <c r="W269" s="272"/>
      <c r="X269" s="272"/>
      <c r="Y269" s="272"/>
      <c r="Z269" s="272"/>
    </row>
    <row r="270" customFormat="false" ht="15.75" hidden="false" customHeight="true" outlineLevel="0" collapsed="false">
      <c r="M270" s="271"/>
      <c r="N270" s="272"/>
      <c r="O270" s="272"/>
      <c r="P270" s="272"/>
      <c r="Q270" s="272"/>
      <c r="R270" s="272"/>
      <c r="S270" s="272"/>
      <c r="T270" s="272"/>
      <c r="U270" s="272"/>
      <c r="V270" s="272"/>
      <c r="W270" s="272"/>
      <c r="X270" s="272"/>
      <c r="Y270" s="272"/>
      <c r="Z270" s="272"/>
    </row>
    <row r="271" customFormat="false" ht="12.75" hidden="false" customHeight="false" outlineLevel="0" collapsed="false">
      <c r="M271" s="271"/>
      <c r="N271" s="272"/>
      <c r="O271" s="272"/>
      <c r="P271" s="272"/>
      <c r="Q271" s="272"/>
      <c r="R271" s="272"/>
      <c r="S271" s="272"/>
      <c r="T271" s="272"/>
      <c r="U271" s="272"/>
      <c r="V271" s="272"/>
      <c r="W271" s="272"/>
      <c r="X271" s="272"/>
      <c r="Y271" s="272"/>
      <c r="Z271" s="272"/>
    </row>
    <row r="272" customFormat="false" ht="12.75" hidden="false" customHeight="false" outlineLevel="0" collapsed="false">
      <c r="M272" s="271"/>
      <c r="N272" s="272"/>
      <c r="O272" s="272"/>
      <c r="P272" s="272"/>
      <c r="Q272" s="272"/>
      <c r="R272" s="272"/>
      <c r="S272" s="272"/>
      <c r="T272" s="272"/>
      <c r="U272" s="272"/>
      <c r="V272" s="272"/>
      <c r="W272" s="272"/>
      <c r="X272" s="272"/>
      <c r="Y272" s="272"/>
      <c r="Z272" s="272"/>
    </row>
    <row r="273" customFormat="false" ht="12.75" hidden="false" customHeight="false" outlineLevel="0" collapsed="false">
      <c r="M273" s="271"/>
      <c r="N273" s="272"/>
      <c r="O273" s="272"/>
      <c r="P273" s="272"/>
      <c r="Q273" s="272"/>
      <c r="R273" s="272"/>
      <c r="S273" s="272"/>
      <c r="T273" s="272"/>
      <c r="U273" s="272"/>
      <c r="V273" s="272"/>
      <c r="W273" s="272"/>
      <c r="X273" s="272"/>
      <c r="Y273" s="272"/>
      <c r="Z273" s="272"/>
    </row>
    <row r="274" customFormat="false" ht="12.75" hidden="false" customHeight="false" outlineLevel="0" collapsed="false">
      <c r="M274" s="271"/>
      <c r="N274" s="272"/>
      <c r="O274" s="272"/>
      <c r="P274" s="272"/>
      <c r="Q274" s="272"/>
      <c r="R274" s="272"/>
      <c r="S274" s="272"/>
      <c r="T274" s="272"/>
      <c r="U274" s="272"/>
      <c r="V274" s="272"/>
      <c r="W274" s="272"/>
      <c r="X274" s="272"/>
      <c r="Y274" s="272"/>
      <c r="Z274" s="272"/>
    </row>
    <row r="275" customFormat="false" ht="12.75" hidden="false" customHeight="false" outlineLevel="0" collapsed="false">
      <c r="M275" s="271"/>
      <c r="N275" s="272"/>
      <c r="O275" s="272"/>
      <c r="P275" s="272"/>
      <c r="Q275" s="272"/>
      <c r="R275" s="272"/>
      <c r="S275" s="272"/>
      <c r="T275" s="272"/>
      <c r="U275" s="272"/>
      <c r="V275" s="272"/>
      <c r="W275" s="272"/>
      <c r="X275" s="272"/>
      <c r="Y275" s="272"/>
      <c r="Z275" s="272"/>
    </row>
    <row r="276" customFormat="false" ht="12.75" hidden="false" customHeight="false" outlineLevel="0" collapsed="false">
      <c r="M276" s="271"/>
      <c r="N276" s="272"/>
      <c r="O276" s="272"/>
      <c r="P276" s="272"/>
      <c r="Q276" s="272"/>
      <c r="R276" s="272"/>
      <c r="S276" s="272"/>
      <c r="T276" s="272"/>
      <c r="U276" s="272"/>
      <c r="V276" s="272"/>
      <c r="W276" s="272"/>
      <c r="X276" s="272"/>
      <c r="Y276" s="272"/>
      <c r="Z276" s="272"/>
    </row>
    <row r="277" customFormat="false" ht="12.75" hidden="false" customHeight="false" outlineLevel="0" collapsed="false">
      <c r="M277" s="271"/>
      <c r="N277" s="272"/>
      <c r="O277" s="272"/>
      <c r="P277" s="272"/>
      <c r="Q277" s="272"/>
      <c r="R277" s="272"/>
      <c r="S277" s="272"/>
      <c r="T277" s="272"/>
      <c r="U277" s="272"/>
      <c r="V277" s="272"/>
      <c r="W277" s="272"/>
      <c r="X277" s="272"/>
      <c r="Y277" s="272"/>
      <c r="Z277" s="272"/>
    </row>
    <row r="278" customFormat="false" ht="12.75" hidden="false" customHeight="false" outlineLevel="0" collapsed="false">
      <c r="M278" s="271"/>
      <c r="N278" s="272"/>
      <c r="O278" s="272"/>
      <c r="P278" s="272"/>
      <c r="Q278" s="272"/>
      <c r="R278" s="272"/>
      <c r="S278" s="272"/>
      <c r="T278" s="272"/>
      <c r="U278" s="272"/>
      <c r="V278" s="272"/>
      <c r="W278" s="272"/>
      <c r="X278" s="272"/>
      <c r="Y278" s="272"/>
      <c r="Z278" s="272"/>
    </row>
    <row r="279" customFormat="false" ht="12.75" hidden="false" customHeight="false" outlineLevel="0" collapsed="false">
      <c r="M279" s="271"/>
      <c r="N279" s="272"/>
      <c r="O279" s="272"/>
      <c r="P279" s="272"/>
      <c r="Q279" s="272"/>
      <c r="R279" s="272"/>
      <c r="S279" s="272"/>
      <c r="T279" s="272"/>
      <c r="U279" s="272"/>
      <c r="V279" s="272"/>
      <c r="W279" s="272"/>
      <c r="X279" s="272"/>
      <c r="Y279" s="272"/>
      <c r="Z279" s="272"/>
    </row>
    <row r="280" customFormat="false" ht="12.75" hidden="false" customHeight="false" outlineLevel="0" collapsed="false">
      <c r="M280" s="271"/>
      <c r="N280" s="272"/>
      <c r="O280" s="272"/>
      <c r="P280" s="272"/>
      <c r="Q280" s="272"/>
      <c r="R280" s="272"/>
      <c r="S280" s="272"/>
      <c r="T280" s="272"/>
      <c r="U280" s="272"/>
      <c r="V280" s="272"/>
      <c r="W280" s="272"/>
      <c r="X280" s="272"/>
      <c r="Y280" s="272"/>
      <c r="Z280" s="272"/>
    </row>
    <row r="281" customFormat="false" ht="12.75" hidden="false" customHeight="false" outlineLevel="0" collapsed="false">
      <c r="M281" s="271"/>
      <c r="N281" s="272"/>
      <c r="O281" s="272"/>
      <c r="P281" s="272"/>
      <c r="Q281" s="272"/>
      <c r="R281" s="272"/>
      <c r="S281" s="272"/>
      <c r="T281" s="272"/>
      <c r="U281" s="272"/>
      <c r="V281" s="272"/>
      <c r="W281" s="272"/>
      <c r="X281" s="272"/>
      <c r="Y281" s="272"/>
      <c r="Z281" s="272"/>
    </row>
    <row r="282" customFormat="false" ht="12.75" hidden="false" customHeight="false" outlineLevel="0" collapsed="false">
      <c r="M282" s="271"/>
      <c r="N282" s="272"/>
      <c r="O282" s="272"/>
      <c r="P282" s="272"/>
      <c r="Q282" s="272"/>
      <c r="R282" s="272"/>
      <c r="S282" s="272"/>
      <c r="T282" s="272"/>
      <c r="U282" s="272"/>
      <c r="V282" s="272"/>
      <c r="W282" s="272"/>
      <c r="X282" s="272"/>
      <c r="Y282" s="272"/>
      <c r="Z282" s="272"/>
    </row>
    <row r="283" customFormat="false" ht="12.75" hidden="false" customHeight="false" outlineLevel="0" collapsed="false">
      <c r="M283" s="271"/>
      <c r="N283" s="272"/>
      <c r="O283" s="272"/>
      <c r="P283" s="272"/>
      <c r="Q283" s="272"/>
      <c r="R283" s="272"/>
      <c r="S283" s="272"/>
      <c r="T283" s="272"/>
      <c r="U283" s="272"/>
      <c r="V283" s="272"/>
      <c r="W283" s="272"/>
      <c r="X283" s="272"/>
      <c r="Y283" s="272"/>
      <c r="Z283" s="272"/>
    </row>
    <row r="284" customFormat="false" ht="12.75" hidden="false" customHeight="false" outlineLevel="0" collapsed="false">
      <c r="M284" s="271"/>
      <c r="N284" s="272"/>
      <c r="O284" s="272"/>
      <c r="P284" s="272"/>
      <c r="Q284" s="272"/>
      <c r="R284" s="272"/>
      <c r="S284" s="272"/>
      <c r="T284" s="272"/>
      <c r="U284" s="272"/>
      <c r="V284" s="272"/>
      <c r="W284" s="272"/>
      <c r="X284" s="272"/>
      <c r="Y284" s="272"/>
      <c r="Z284" s="272"/>
    </row>
    <row r="285" customFormat="false" ht="12.75" hidden="false" customHeight="false" outlineLevel="0" collapsed="false">
      <c r="M285" s="271"/>
      <c r="N285" s="272"/>
      <c r="O285" s="272"/>
      <c r="P285" s="272"/>
      <c r="Q285" s="272"/>
      <c r="R285" s="272"/>
      <c r="S285" s="272"/>
      <c r="T285" s="272"/>
      <c r="U285" s="272"/>
      <c r="V285" s="272"/>
      <c r="W285" s="272"/>
      <c r="X285" s="272"/>
      <c r="Y285" s="272"/>
      <c r="Z285" s="272"/>
    </row>
    <row r="286" customFormat="false" ht="12.75" hidden="false" customHeight="false" outlineLevel="0" collapsed="false">
      <c r="M286" s="271"/>
      <c r="N286" s="272"/>
      <c r="O286" s="272"/>
      <c r="P286" s="272"/>
      <c r="Q286" s="272"/>
      <c r="R286" s="272"/>
      <c r="S286" s="272"/>
      <c r="T286" s="272"/>
      <c r="U286" s="272"/>
      <c r="V286" s="272"/>
      <c r="W286" s="272"/>
      <c r="X286" s="272"/>
      <c r="Y286" s="272"/>
      <c r="Z286" s="272"/>
    </row>
    <row r="287" customFormat="false" ht="12.75" hidden="false" customHeight="false" outlineLevel="0" collapsed="false">
      <c r="M287" s="271"/>
      <c r="N287" s="272"/>
      <c r="O287" s="272"/>
      <c r="P287" s="272"/>
      <c r="Q287" s="272"/>
      <c r="R287" s="272"/>
      <c r="S287" s="272"/>
      <c r="T287" s="272"/>
      <c r="U287" s="272"/>
      <c r="V287" s="272"/>
      <c r="W287" s="272"/>
      <c r="X287" s="272"/>
      <c r="Y287" s="272"/>
      <c r="Z287" s="272"/>
    </row>
    <row r="288" customFormat="false" ht="12.75" hidden="false" customHeight="false" outlineLevel="0" collapsed="false">
      <c r="M288" s="271"/>
      <c r="N288" s="272"/>
      <c r="O288" s="272"/>
      <c r="P288" s="272"/>
      <c r="Q288" s="272"/>
      <c r="R288" s="272"/>
      <c r="S288" s="272"/>
      <c r="T288" s="272"/>
      <c r="U288" s="272"/>
      <c r="V288" s="272"/>
      <c r="W288" s="272"/>
      <c r="X288" s="272"/>
      <c r="Y288" s="272"/>
      <c r="Z288" s="272"/>
    </row>
    <row r="289" customFormat="false" ht="12.75" hidden="false" customHeight="false" outlineLevel="0" collapsed="false">
      <c r="M289" s="271"/>
      <c r="N289" s="272"/>
      <c r="O289" s="272"/>
      <c r="P289" s="272"/>
      <c r="Q289" s="272"/>
      <c r="R289" s="272"/>
      <c r="S289" s="272"/>
      <c r="T289" s="272"/>
      <c r="U289" s="272"/>
      <c r="V289" s="272"/>
      <c r="W289" s="272"/>
      <c r="X289" s="272"/>
      <c r="Y289" s="272"/>
      <c r="Z289" s="272"/>
    </row>
    <row r="290" customFormat="false" ht="12.75" hidden="false" customHeight="false" outlineLevel="0" collapsed="false">
      <c r="M290" s="271"/>
      <c r="N290" s="272"/>
      <c r="O290" s="272"/>
      <c r="P290" s="272"/>
      <c r="Q290" s="272"/>
      <c r="R290" s="272"/>
      <c r="S290" s="272"/>
      <c r="T290" s="272"/>
      <c r="U290" s="272"/>
      <c r="V290" s="272"/>
      <c r="W290" s="272"/>
      <c r="X290" s="272"/>
      <c r="Y290" s="272"/>
      <c r="Z290" s="272"/>
    </row>
    <row r="291" customFormat="false" ht="12.75" hidden="false" customHeight="false" outlineLevel="0" collapsed="false">
      <c r="M291" s="271"/>
      <c r="N291" s="272"/>
      <c r="O291" s="272"/>
      <c r="P291" s="272"/>
      <c r="Q291" s="272"/>
      <c r="R291" s="272"/>
      <c r="S291" s="272"/>
      <c r="T291" s="272"/>
      <c r="U291" s="272"/>
      <c r="V291" s="272"/>
      <c r="W291" s="272"/>
      <c r="X291" s="272"/>
      <c r="Y291" s="272"/>
      <c r="Z291" s="272"/>
    </row>
    <row r="292" customFormat="false" ht="12.75" hidden="false" customHeight="false" outlineLevel="0" collapsed="false">
      <c r="M292" s="271"/>
      <c r="N292" s="272"/>
      <c r="O292" s="272"/>
      <c r="P292" s="272"/>
      <c r="Q292" s="272"/>
      <c r="R292" s="272"/>
      <c r="S292" s="272"/>
      <c r="T292" s="272"/>
      <c r="U292" s="272"/>
      <c r="V292" s="272"/>
      <c r="W292" s="272"/>
      <c r="X292" s="272"/>
      <c r="Y292" s="272"/>
      <c r="Z292" s="272"/>
    </row>
    <row r="293" customFormat="false" ht="12.75" hidden="false" customHeight="false" outlineLevel="0" collapsed="false">
      <c r="M293" s="271"/>
      <c r="N293" s="272"/>
      <c r="O293" s="272"/>
      <c r="P293" s="272"/>
      <c r="Q293" s="272"/>
      <c r="R293" s="272"/>
      <c r="S293" s="272"/>
      <c r="T293" s="272"/>
      <c r="U293" s="272"/>
      <c r="V293" s="272"/>
      <c r="W293" s="272"/>
      <c r="X293" s="272"/>
      <c r="Y293" s="272"/>
      <c r="Z293" s="272"/>
    </row>
    <row r="294" customFormat="false" ht="12.75" hidden="false" customHeight="false" outlineLevel="0" collapsed="false">
      <c r="M294" s="271"/>
      <c r="N294" s="272"/>
      <c r="O294" s="272"/>
      <c r="P294" s="272"/>
      <c r="Q294" s="272"/>
      <c r="R294" s="272"/>
      <c r="S294" s="272"/>
      <c r="T294" s="272"/>
      <c r="U294" s="272"/>
      <c r="V294" s="272"/>
      <c r="W294" s="272"/>
      <c r="X294" s="272"/>
      <c r="Y294" s="272"/>
      <c r="Z294" s="272"/>
    </row>
    <row r="295" customFormat="false" ht="12.75" hidden="false" customHeight="false" outlineLevel="0" collapsed="false">
      <c r="M295" s="271"/>
      <c r="N295" s="272"/>
      <c r="O295" s="272"/>
      <c r="P295" s="272"/>
      <c r="Q295" s="272"/>
      <c r="R295" s="272"/>
      <c r="S295" s="272"/>
      <c r="T295" s="272"/>
      <c r="U295" s="272"/>
      <c r="V295" s="272"/>
      <c r="W295" s="272"/>
      <c r="X295" s="272"/>
      <c r="Y295" s="272"/>
      <c r="Z295" s="272"/>
    </row>
    <row r="296" customFormat="false" ht="12.75" hidden="false" customHeight="false" outlineLevel="0" collapsed="false">
      <c r="M296" s="271"/>
      <c r="N296" s="272"/>
      <c r="O296" s="272"/>
      <c r="P296" s="272"/>
      <c r="Q296" s="272"/>
      <c r="R296" s="272"/>
      <c r="S296" s="272"/>
      <c r="T296" s="272"/>
      <c r="U296" s="272"/>
      <c r="V296" s="272"/>
      <c r="W296" s="272"/>
      <c r="X296" s="272"/>
      <c r="Y296" s="272"/>
      <c r="Z296" s="272"/>
    </row>
    <row r="297" customFormat="false" ht="12.75" hidden="false" customHeight="false" outlineLevel="0" collapsed="false">
      <c r="M297" s="271"/>
      <c r="N297" s="272"/>
      <c r="O297" s="272"/>
      <c r="P297" s="272"/>
      <c r="Q297" s="272"/>
      <c r="R297" s="272"/>
      <c r="S297" s="272"/>
      <c r="T297" s="272"/>
      <c r="U297" s="272"/>
      <c r="V297" s="272"/>
      <c r="W297" s="272"/>
      <c r="X297" s="272"/>
      <c r="Y297" s="272"/>
      <c r="Z297" s="272"/>
    </row>
    <row r="298" customFormat="false" ht="12.75" hidden="false" customHeight="false" outlineLevel="0" collapsed="false">
      <c r="M298" s="271"/>
      <c r="N298" s="272"/>
      <c r="O298" s="272"/>
      <c r="P298" s="272"/>
      <c r="Q298" s="272"/>
      <c r="R298" s="272"/>
      <c r="S298" s="272"/>
      <c r="T298" s="272"/>
      <c r="U298" s="272"/>
      <c r="V298" s="272"/>
      <c r="W298" s="272"/>
      <c r="X298" s="272"/>
      <c r="Y298" s="272"/>
      <c r="Z298" s="272"/>
    </row>
    <row r="299" customFormat="false" ht="12.75" hidden="false" customHeight="false" outlineLevel="0" collapsed="false">
      <c r="M299" s="271"/>
      <c r="N299" s="272"/>
      <c r="O299" s="272"/>
      <c r="P299" s="272"/>
      <c r="Q299" s="272"/>
      <c r="R299" s="272"/>
      <c r="S299" s="272"/>
      <c r="T299" s="272"/>
      <c r="U299" s="272"/>
      <c r="V299" s="272"/>
      <c r="W299" s="272"/>
      <c r="X299" s="272"/>
      <c r="Y299" s="272"/>
      <c r="Z299" s="272"/>
    </row>
    <row r="300" customFormat="false" ht="12.75" hidden="false" customHeight="false" outlineLevel="0" collapsed="false">
      <c r="M300" s="271"/>
      <c r="N300" s="272"/>
      <c r="O300" s="272"/>
      <c r="P300" s="272"/>
      <c r="Q300" s="272"/>
      <c r="R300" s="272"/>
      <c r="S300" s="272"/>
      <c r="T300" s="272"/>
      <c r="U300" s="272"/>
      <c r="V300" s="272"/>
      <c r="W300" s="272"/>
      <c r="X300" s="272"/>
      <c r="Y300" s="272"/>
      <c r="Z300" s="272"/>
    </row>
    <row r="301" customFormat="false" ht="12.75" hidden="false" customHeight="false" outlineLevel="0" collapsed="false">
      <c r="M301" s="271"/>
      <c r="N301" s="272"/>
      <c r="O301" s="272"/>
      <c r="P301" s="272"/>
      <c r="Q301" s="272"/>
      <c r="R301" s="272"/>
      <c r="S301" s="272"/>
      <c r="T301" s="272"/>
      <c r="U301" s="272"/>
      <c r="V301" s="272"/>
      <c r="W301" s="272"/>
      <c r="X301" s="272"/>
      <c r="Y301" s="272"/>
      <c r="Z301" s="272"/>
    </row>
    <row r="302" customFormat="false" ht="12.75" hidden="false" customHeight="false" outlineLevel="0" collapsed="false">
      <c r="M302" s="271"/>
      <c r="N302" s="272"/>
      <c r="O302" s="272"/>
      <c r="P302" s="272"/>
      <c r="Q302" s="272"/>
      <c r="R302" s="272"/>
      <c r="S302" s="272"/>
      <c r="T302" s="272"/>
      <c r="U302" s="272"/>
      <c r="V302" s="272"/>
      <c r="W302" s="272"/>
      <c r="X302" s="272"/>
      <c r="Y302" s="272"/>
      <c r="Z302" s="272"/>
    </row>
    <row r="303" customFormat="false" ht="12.75" hidden="false" customHeight="false" outlineLevel="0" collapsed="false">
      <c r="N303" s="322"/>
      <c r="O303" s="322"/>
      <c r="P303" s="322"/>
      <c r="Q303" s="322"/>
      <c r="R303" s="322"/>
      <c r="S303" s="322"/>
      <c r="T303" s="322"/>
      <c r="U303" s="322"/>
      <c r="V303" s="322"/>
      <c r="W303" s="322"/>
      <c r="X303" s="322"/>
      <c r="Y303" s="322"/>
      <c r="Z303" s="322"/>
    </row>
    <row r="373" customFormat="false" ht="12.75" hidden="false" customHeight="false" outlineLevel="0" collapsed="false">
      <c r="F373" s="370"/>
      <c r="G373" s="370"/>
      <c r="H373" s="370"/>
      <c r="I373" s="370"/>
      <c r="J373" s="370"/>
      <c r="K373" s="370"/>
    </row>
    <row r="374" customFormat="false" ht="12.75" hidden="false" customHeight="false" outlineLevel="0" collapsed="false">
      <c r="F374" s="371"/>
      <c r="G374" s="371"/>
      <c r="H374" s="372"/>
      <c r="I374" s="371"/>
      <c r="J374" s="371"/>
      <c r="K374" s="371"/>
    </row>
    <row r="375" customFormat="false" ht="12.75" hidden="false" customHeight="false" outlineLevel="0" collapsed="false">
      <c r="J375" s="371"/>
      <c r="K375" s="371"/>
    </row>
    <row r="376" customFormat="false" ht="12.75" hidden="false" customHeight="false" outlineLevel="0" collapsed="false">
      <c r="J376" s="371"/>
      <c r="K376" s="371"/>
    </row>
    <row r="377" customFormat="false" ht="12.75" hidden="false" customHeight="false" outlineLevel="0" collapsed="false">
      <c r="J377" s="371"/>
      <c r="K377" s="371"/>
    </row>
    <row r="378" customFormat="false" ht="12.75" hidden="false" customHeight="false" outlineLevel="0" collapsed="false">
      <c r="F378" s="371"/>
      <c r="G378" s="371"/>
      <c r="H378" s="372"/>
      <c r="I378" s="371"/>
      <c r="J378" s="371"/>
      <c r="K378" s="371"/>
    </row>
    <row r="379" customFormat="false" ht="12.75" hidden="false" customHeight="false" outlineLevel="0" collapsed="false">
      <c r="F379" s="373"/>
      <c r="G379" s="373"/>
      <c r="H379" s="372"/>
      <c r="I379" s="371"/>
      <c r="J379" s="371"/>
      <c r="K379" s="371"/>
    </row>
    <row r="380" customFormat="false" ht="12.75" hidden="false" customHeight="false" outlineLevel="0" collapsed="false">
      <c r="F380" s="371"/>
      <c r="G380" s="371"/>
      <c r="H380" s="372"/>
      <c r="I380" s="371"/>
      <c r="J380" s="371"/>
      <c r="K380" s="371"/>
      <c r="O380" s="372"/>
    </row>
    <row r="381" customFormat="false" ht="12.75" hidden="false" customHeight="false" outlineLevel="0" collapsed="false">
      <c r="F381" s="371"/>
      <c r="G381" s="371"/>
      <c r="H381" s="372"/>
      <c r="I381" s="371"/>
      <c r="J381" s="371"/>
      <c r="K381" s="371"/>
      <c r="O381" s="372"/>
    </row>
    <row r="382" customFormat="false" ht="12.75" hidden="false" customHeight="false" outlineLevel="0" collapsed="false">
      <c r="F382" s="370"/>
      <c r="G382" s="370"/>
      <c r="H382" s="372"/>
      <c r="I382" s="371"/>
      <c r="J382" s="371"/>
      <c r="K382" s="371"/>
      <c r="O382" s="372"/>
    </row>
    <row r="383" customFormat="false" ht="12.75" hidden="false" customHeight="false" outlineLevel="0" collapsed="false">
      <c r="F383" s="371"/>
      <c r="G383" s="371"/>
      <c r="H383" s="372"/>
      <c r="I383" s="371"/>
      <c r="J383" s="371"/>
      <c r="K383" s="371"/>
    </row>
    <row r="384" customFormat="false" ht="12.75" hidden="false" customHeight="false" outlineLevel="0" collapsed="false">
      <c r="F384" s="371"/>
      <c r="G384" s="371"/>
      <c r="H384" s="372"/>
      <c r="I384" s="371"/>
      <c r="J384" s="371"/>
      <c r="K384" s="371"/>
    </row>
    <row r="385" customFormat="false" ht="12.75" hidden="false" customHeight="false" outlineLevel="0" collapsed="false">
      <c r="F385" s="371"/>
      <c r="G385" s="371"/>
      <c r="H385" s="372"/>
      <c r="I385" s="371"/>
      <c r="J385" s="371"/>
      <c r="K385" s="371"/>
    </row>
    <row r="386" customFormat="false" ht="12.75" hidden="false" customHeight="false" outlineLevel="0" collapsed="false">
      <c r="F386" s="371"/>
      <c r="G386" s="371"/>
      <c r="H386" s="372"/>
      <c r="I386" s="371"/>
      <c r="J386" s="371"/>
      <c r="K386" s="371"/>
    </row>
    <row r="387" customFormat="false" ht="12.75" hidden="false" customHeight="false" outlineLevel="0" collapsed="false">
      <c r="F387" s="371"/>
      <c r="G387" s="371"/>
      <c r="H387" s="372"/>
      <c r="I387" s="371"/>
      <c r="J387" s="371"/>
      <c r="K387" s="371"/>
    </row>
    <row r="388" customFormat="false" ht="12.75" hidden="false" customHeight="false" outlineLevel="0" collapsed="false">
      <c r="F388" s="371"/>
      <c r="G388" s="371"/>
      <c r="H388" s="372"/>
      <c r="I388" s="371"/>
      <c r="J388" s="371"/>
      <c r="K388" s="371"/>
    </row>
    <row r="389" customFormat="false" ht="12.75" hidden="false" customHeight="false" outlineLevel="0" collapsed="false">
      <c r="F389" s="370"/>
      <c r="G389" s="370"/>
      <c r="H389" s="374"/>
      <c r="I389" s="370"/>
      <c r="J389" s="370"/>
      <c r="K389" s="370"/>
    </row>
    <row r="390" customFormat="false" ht="12.75" hidden="false" customHeight="false" outlineLevel="0" collapsed="false">
      <c r="F390" s="371"/>
      <c r="G390" s="371"/>
      <c r="H390" s="372"/>
      <c r="I390" s="371"/>
      <c r="J390" s="371"/>
      <c r="K390" s="371"/>
    </row>
    <row r="391" customFormat="false" ht="12.75" hidden="false" customHeight="false" outlineLevel="0" collapsed="false">
      <c r="F391" s="371"/>
      <c r="G391" s="371"/>
      <c r="H391" s="372"/>
      <c r="I391" s="371"/>
      <c r="J391" s="371"/>
      <c r="K391" s="371"/>
    </row>
    <row r="392" customFormat="false" ht="12.75" hidden="false" customHeight="false" outlineLevel="0" collapsed="false">
      <c r="F392" s="371"/>
      <c r="G392" s="371"/>
      <c r="H392" s="372"/>
      <c r="I392" s="371"/>
      <c r="J392" s="371"/>
      <c r="K392" s="371"/>
    </row>
    <row r="535" customFormat="false" ht="12.75" hidden="false" customHeight="false" outlineLevel="0" collapsed="false">
      <c r="F535" s="370"/>
      <c r="G535" s="370"/>
      <c r="H535" s="370"/>
      <c r="I535" s="370"/>
    </row>
    <row r="717" customFormat="false" ht="12.75" hidden="false" customHeight="false" outlineLevel="0" collapsed="false">
      <c r="F717" s="371"/>
      <c r="G717" s="371"/>
    </row>
  </sheetData>
  <autoFilter ref="B13:M264"/>
  <mergeCells count="14">
    <mergeCell ref="J1:K1"/>
    <mergeCell ref="C2:H2"/>
    <mergeCell ref="I2:M2"/>
    <mergeCell ref="B3:M3"/>
    <mergeCell ref="B4:M4"/>
    <mergeCell ref="D5:M5"/>
    <mergeCell ref="F6:K6"/>
    <mergeCell ref="B8:M8"/>
    <mergeCell ref="K10:M10"/>
    <mergeCell ref="B11:B12"/>
    <mergeCell ref="C11:F12"/>
    <mergeCell ref="H11:H12"/>
    <mergeCell ref="I11:I12"/>
    <mergeCell ref="J11:J12"/>
  </mergeCells>
  <conditionalFormatting sqref="G242:G243 G224:G226 G213:G216 G16:G33">
    <cfRule type="expression" priority="2" aboveAverage="0" equalAverage="0" bottom="0" percent="0" rank="0" text="" dxfId="96">
      <formula>$G242=""</formula>
    </cfRule>
    <cfRule type="expression" priority="3" aboveAverage="0" equalAverage="0" bottom="0" percent="0" rank="0" text="" dxfId="97">
      <formula>#REF!&lt;&gt;""</formula>
    </cfRule>
    <cfRule type="expression" priority="4" aboveAverage="0" equalAverage="0" bottom="0" percent="0" rank="0" text="" dxfId="98">
      <formula>AND($H242="",$G242&lt;&gt;"")</formula>
    </cfRule>
  </conditionalFormatting>
  <conditionalFormatting sqref="B172">
    <cfRule type="expression" priority="5" aboveAverage="0" equalAverage="0" bottom="0" percent="0" rank="0" text="" dxfId="99">
      <formula>$G172=""</formula>
    </cfRule>
    <cfRule type="expression" priority="6" aboveAverage="0" equalAverage="0" bottom="0" percent="0" rank="0" text="" dxfId="100">
      <formula>#REF!&lt;&gt;""</formula>
    </cfRule>
    <cfRule type="expression" priority="7" aboveAverage="0" equalAverage="0" bottom="0" percent="0" rank="0" text="" dxfId="101">
      <formula>AND($H172="",$G172&lt;&gt;"")</formula>
    </cfRule>
  </conditionalFormatting>
  <conditionalFormatting sqref="B172">
    <cfRule type="expression" priority="8" aboveAverage="0" equalAverage="0" bottom="0" percent="0" rank="0" text="" dxfId="102">
      <formula>$G172=""</formula>
    </cfRule>
    <cfRule type="expression" priority="9" aboveAverage="0" equalAverage="0" bottom="0" percent="0" rank="0" text="" dxfId="103">
      <formula>#REF!&lt;&gt;""</formula>
    </cfRule>
    <cfRule type="expression" priority="10" aboveAverage="0" equalAverage="0" bottom="0" percent="0" rank="0" text="" dxfId="104">
      <formula>AND($H172="",$G172&lt;&gt;"")</formula>
    </cfRule>
  </conditionalFormatting>
  <conditionalFormatting sqref="B172">
    <cfRule type="expression" priority="11" aboveAverage="0" equalAverage="0" bottom="0" percent="0" rank="0" text="" dxfId="105">
      <formula>$G172=""</formula>
    </cfRule>
    <cfRule type="expression" priority="12" aboveAverage="0" equalAverage="0" bottom="0" percent="0" rank="0" text="" dxfId="106">
      <formula>#REF!&lt;&gt;""</formula>
    </cfRule>
    <cfRule type="expression" priority="13" aboveAverage="0" equalAverage="0" bottom="0" percent="0" rank="0" text="" dxfId="107">
      <formula>AND($H172="",$G172&lt;&gt;"")</formula>
    </cfRule>
  </conditionalFormatting>
  <conditionalFormatting sqref="B174">
    <cfRule type="expression" priority="14" aboveAverage="0" equalAverage="0" bottom="0" percent="0" rank="0" text="" dxfId="108">
      <formula>$G174=""</formula>
    </cfRule>
    <cfRule type="expression" priority="15" aboveAverage="0" equalAverage="0" bottom="0" percent="0" rank="0" text="" dxfId="109">
      <formula>#REF!&lt;&gt;""</formula>
    </cfRule>
    <cfRule type="expression" priority="16" aboveAverage="0" equalAverage="0" bottom="0" percent="0" rank="0" text="" dxfId="110">
      <formula>AND($H174="",$G174&lt;&gt;"")</formula>
    </cfRule>
  </conditionalFormatting>
  <conditionalFormatting sqref="G177">
    <cfRule type="expression" priority="17" aboveAverage="0" equalAverage="0" bottom="0" percent="0" rank="0" text="" dxfId="111">
      <formula>$G177=""</formula>
    </cfRule>
    <cfRule type="expression" priority="18" aboveAverage="0" equalAverage="0" bottom="0" percent="0" rank="0" text="" dxfId="112">
      <formula>#REF!&lt;&gt;""</formula>
    </cfRule>
    <cfRule type="expression" priority="19" aboveAverage="0" equalAverage="0" bottom="0" percent="0" rank="0" text="" dxfId="113">
      <formula>AND($H177="",$G177&lt;&gt;"")</formula>
    </cfRule>
  </conditionalFormatting>
  <conditionalFormatting sqref="G175:G176">
    <cfRule type="expression" priority="20" aboveAverage="0" equalAverage="0" bottom="0" percent="0" rank="0" text="" dxfId="114">
      <formula>$G175=""</formula>
    </cfRule>
    <cfRule type="expression" priority="21" aboveAverage="0" equalAverage="0" bottom="0" percent="0" rank="0" text="" dxfId="115">
      <formula>#REF!&lt;&gt;""</formula>
    </cfRule>
    <cfRule type="expression" priority="22" aboveAverage="0" equalAverage="0" bottom="0" percent="0" rank="0" text="" dxfId="116">
      <formula>AND($H175="",$G175&lt;&gt;"")</formula>
    </cfRule>
  </conditionalFormatting>
  <conditionalFormatting sqref="G178:G180">
    <cfRule type="expression" priority="23" aboveAverage="0" equalAverage="0" bottom="0" percent="0" rank="0" text="" dxfId="117">
      <formula>$G178=""</formula>
    </cfRule>
    <cfRule type="expression" priority="24" aboveAverage="0" equalAverage="0" bottom="0" percent="0" rank="0" text="" dxfId="118">
      <formula>#REF!&lt;&gt;""</formula>
    </cfRule>
    <cfRule type="expression" priority="25" aboveAverage="0" equalAverage="0" bottom="0" percent="0" rank="0" text="" dxfId="119">
      <formula>AND($H178="",$G178&lt;&gt;"")</formula>
    </cfRule>
  </conditionalFormatting>
  <conditionalFormatting sqref="G184">
    <cfRule type="expression" priority="26" aboveAverage="0" equalAverage="0" bottom="0" percent="0" rank="0" text="" dxfId="120">
      <formula>$G184=""</formula>
    </cfRule>
    <cfRule type="expression" priority="27" aboveAverage="0" equalAverage="0" bottom="0" percent="0" rank="0" text="" dxfId="121">
      <formula>#REF!&lt;&gt;""</formula>
    </cfRule>
    <cfRule type="expression" priority="28" aboveAverage="0" equalAverage="0" bottom="0" percent="0" rank="0" text="" dxfId="122">
      <formula>AND($H184="",$G184&lt;&gt;"")</formula>
    </cfRule>
  </conditionalFormatting>
  <conditionalFormatting sqref="G182:G183">
    <cfRule type="expression" priority="29" aboveAverage="0" equalAverage="0" bottom="0" percent="0" rank="0" text="" dxfId="123">
      <formula>$G182=""</formula>
    </cfRule>
    <cfRule type="expression" priority="30" aboveAverage="0" equalAverage="0" bottom="0" percent="0" rank="0" text="" dxfId="124">
      <formula>#REF!&lt;&gt;""</formula>
    </cfRule>
    <cfRule type="expression" priority="31" aboveAverage="0" equalAverage="0" bottom="0" percent="0" rank="0" text="" dxfId="125">
      <formula>AND($H182="",$G182&lt;&gt;"")</formula>
    </cfRule>
  </conditionalFormatting>
  <conditionalFormatting sqref="G185:G188 G195">
    <cfRule type="expression" priority="32" aboveAverage="0" equalAverage="0" bottom="0" percent="0" rank="0" text="" dxfId="126">
      <formula>$G185=""</formula>
    </cfRule>
    <cfRule type="expression" priority="33" aboveAverage="0" equalAverage="0" bottom="0" percent="0" rank="0" text="" dxfId="127">
      <formula>#REF!&lt;&gt;""</formula>
    </cfRule>
    <cfRule type="expression" priority="34" aboveAverage="0" equalAverage="0" bottom="0" percent="0" rank="0" text="" dxfId="128">
      <formula>AND($H185="",$G185&lt;&gt;"")</formula>
    </cfRule>
  </conditionalFormatting>
  <conditionalFormatting sqref="B186">
    <cfRule type="expression" priority="35" aboveAverage="0" equalAverage="0" bottom="0" percent="0" rank="0" text="" dxfId="129">
      <formula>$E186=""</formula>
    </cfRule>
    <cfRule type="expression" priority="36" aboveAverage="0" equalAverage="0" bottom="0" percent="0" rank="0" text="" dxfId="130">
      <formula>$H186&lt;&gt;""</formula>
    </cfRule>
    <cfRule type="expression" priority="37" aboveAverage="0" equalAverage="0" bottom="0" percent="0" rank="0" text="" dxfId="131">
      <formula>AND($F186="",$E186&lt;&gt;"")</formula>
    </cfRule>
  </conditionalFormatting>
  <conditionalFormatting sqref="B193">
    <cfRule type="expression" priority="38" aboveAverage="0" equalAverage="0" bottom="0" percent="0" rank="0" text="" dxfId="132">
      <formula>$G193=""</formula>
    </cfRule>
    <cfRule type="expression" priority="39" aboveAverage="0" equalAverage="0" bottom="0" percent="0" rank="0" text="" dxfId="133">
      <formula>#REF!&lt;&gt;""</formula>
    </cfRule>
    <cfRule type="expression" priority="40" aboveAverage="0" equalAverage="0" bottom="0" percent="0" rank="0" text="" dxfId="134">
      <formula>AND($H193="",$G193&lt;&gt;"")</formula>
    </cfRule>
  </conditionalFormatting>
  <conditionalFormatting sqref="B188">
    <cfRule type="expression" priority="41" aboveAverage="0" equalAverage="0" bottom="0" percent="0" rank="0" text="" dxfId="135">
      <formula>$G188=""</formula>
    </cfRule>
    <cfRule type="expression" priority="42" aboveAverage="0" equalAverage="0" bottom="0" percent="0" rank="0" text="" dxfId="136">
      <formula>#REF!&lt;&gt;""</formula>
    </cfRule>
    <cfRule type="expression" priority="43" aboveAverage="0" equalAverage="0" bottom="0" percent="0" rank="0" text="" dxfId="137">
      <formula>AND($H188="",$G188&lt;&gt;"")</formula>
    </cfRule>
  </conditionalFormatting>
  <conditionalFormatting sqref="G191">
    <cfRule type="expression" priority="44" aboveAverage="0" equalAverage="0" bottom="0" percent="0" rank="0" text="" dxfId="138">
      <formula>$G191=""</formula>
    </cfRule>
    <cfRule type="expression" priority="45" aboveAverage="0" equalAverage="0" bottom="0" percent="0" rank="0" text="" dxfId="139">
      <formula>#REF!&lt;&gt;""</formula>
    </cfRule>
    <cfRule type="expression" priority="46" aboveAverage="0" equalAverage="0" bottom="0" percent="0" rank="0" text="" dxfId="140">
      <formula>AND($H191="",$G191&lt;&gt;"")</formula>
    </cfRule>
  </conditionalFormatting>
  <conditionalFormatting sqref="G189:G190">
    <cfRule type="expression" priority="47" aboveAverage="0" equalAverage="0" bottom="0" percent="0" rank="0" text="" dxfId="141">
      <formula>$G189=""</formula>
    </cfRule>
    <cfRule type="expression" priority="48" aboveAverage="0" equalAverage="0" bottom="0" percent="0" rank="0" text="" dxfId="142">
      <formula>#REF!&lt;&gt;""</formula>
    </cfRule>
    <cfRule type="expression" priority="49" aboveAverage="0" equalAverage="0" bottom="0" percent="0" rank="0" text="" dxfId="143">
      <formula>AND($H189="",$G189&lt;&gt;"")</formula>
    </cfRule>
  </conditionalFormatting>
  <conditionalFormatting sqref="G192:G194">
    <cfRule type="expression" priority="50" aboveAverage="0" equalAverage="0" bottom="0" percent="0" rank="0" text="" dxfId="144">
      <formula>$G192=""</formula>
    </cfRule>
    <cfRule type="expression" priority="51" aboveAverage="0" equalAverage="0" bottom="0" percent="0" rank="0" text="" dxfId="145">
      <formula>#REF!&lt;&gt;""</formula>
    </cfRule>
    <cfRule type="expression" priority="52" aboveAverage="0" equalAverage="0" bottom="0" percent="0" rank="0" text="" dxfId="146">
      <formula>AND($H192="",$G192&lt;&gt;"")</formula>
    </cfRule>
  </conditionalFormatting>
  <conditionalFormatting sqref="G199:G202 G209 G220 G227 G234:G237 G241">
    <cfRule type="expression" priority="53" aboveAverage="0" equalAverage="0" bottom="0" percent="0" rank="0" text="" dxfId="147">
      <formula>$G199=""</formula>
    </cfRule>
    <cfRule type="expression" priority="54" aboveAverage="0" equalAverage="0" bottom="0" percent="0" rank="0" text="" dxfId="148">
      <formula>#REF!&lt;&gt;""</formula>
    </cfRule>
    <cfRule type="expression" priority="55" aboveAverage="0" equalAverage="0" bottom="0" percent="0" rank="0" text="" dxfId="149">
      <formula>AND($H199="",$G199&lt;&gt;"")</formula>
    </cfRule>
  </conditionalFormatting>
  <conditionalFormatting sqref="G198">
    <cfRule type="expression" priority="56" aboveAverage="0" equalAverage="0" bottom="0" percent="0" rank="0" text="" dxfId="150">
      <formula>$G198=""</formula>
    </cfRule>
    <cfRule type="expression" priority="57" aboveAverage="0" equalAverage="0" bottom="0" percent="0" rank="0" text="" dxfId="151">
      <formula>#REF!&lt;&gt;""</formula>
    </cfRule>
    <cfRule type="expression" priority="58" aboveAverage="0" equalAverage="0" bottom="0" percent="0" rank="0" text="" dxfId="152">
      <formula>AND($H198="",$G198&lt;&gt;"")</formula>
    </cfRule>
  </conditionalFormatting>
  <conditionalFormatting sqref="G196:G197">
    <cfRule type="expression" priority="59" aboveAverage="0" equalAverage="0" bottom="0" percent="0" rank="0" text="" dxfId="153">
      <formula>$G196=""</formula>
    </cfRule>
    <cfRule type="expression" priority="60" aboveAverage="0" equalAverage="0" bottom="0" percent="0" rank="0" text="" dxfId="154">
      <formula>#REF!&lt;&gt;""</formula>
    </cfRule>
    <cfRule type="expression" priority="61" aboveAverage="0" equalAverage="0" bottom="0" percent="0" rank="0" text="" dxfId="155">
      <formula>AND($H196="",$G196&lt;&gt;"")</formula>
    </cfRule>
  </conditionalFormatting>
  <conditionalFormatting sqref="H199:I201">
    <cfRule type="expression" priority="62" aboveAverage="0" equalAverage="0" bottom="0" percent="0" rank="0" text="" dxfId="156">
      <formula>$G199=""</formula>
    </cfRule>
    <cfRule type="expression" priority="63" aboveAverage="0" equalAverage="0" bottom="0" percent="0" rank="0" text="" dxfId="157">
      <formula>#REF!&lt;&gt;""</formula>
    </cfRule>
    <cfRule type="expression" priority="64" aboveAverage="0" equalAverage="0" bottom="0" percent="0" rank="0" text="" dxfId="158">
      <formula>AND($H199="",$G199&lt;&gt;"")</formula>
    </cfRule>
  </conditionalFormatting>
  <conditionalFormatting sqref="H199:I201">
    <cfRule type="expression" priority="65" aboveAverage="0" equalAverage="0" bottom="0" percent="0" rank="0" text="" dxfId="159">
      <formula>$G199=""</formula>
    </cfRule>
    <cfRule type="expression" priority="66" aboveAverage="0" equalAverage="0" bottom="0" percent="0" rank="0" text="" dxfId="160">
      <formula>#REF!&lt;&gt;""</formula>
    </cfRule>
    <cfRule type="expression" priority="67" aboveAverage="0" equalAverage="0" bottom="0" percent="0" rank="0" text="" dxfId="161">
      <formula>AND($H199="",$G199&lt;&gt;"")</formula>
    </cfRule>
  </conditionalFormatting>
  <conditionalFormatting sqref="H206:I208">
    <cfRule type="expression" priority="68" aboveAverage="0" equalAverage="0" bottom="0" percent="0" rank="0" text="" dxfId="162">
      <formula>$G206=""</formula>
    </cfRule>
    <cfRule type="expression" priority="69" aboveAverage="0" equalAverage="0" bottom="0" percent="0" rank="0" text="" dxfId="163">
      <formula>#REF!&lt;&gt;""</formula>
    </cfRule>
    <cfRule type="expression" priority="70" aboveAverage="0" equalAverage="0" bottom="0" percent="0" rank="0" text="" dxfId="164">
      <formula>AND($H206="",$G206&lt;&gt;"")</formula>
    </cfRule>
  </conditionalFormatting>
  <conditionalFormatting sqref="G206:G208">
    <cfRule type="expression" priority="71" aboveAverage="0" equalAverage="0" bottom="0" percent="0" rank="0" text="" dxfId="165">
      <formula>$G206=""</formula>
    </cfRule>
    <cfRule type="expression" priority="72" aboveAverage="0" equalAverage="0" bottom="0" percent="0" rank="0" text="" dxfId="166">
      <formula>#REF!&lt;&gt;""</formula>
    </cfRule>
    <cfRule type="expression" priority="73" aboveAverage="0" equalAverage="0" bottom="0" percent="0" rank="0" text="" dxfId="167">
      <formula>AND($H206="",$G206&lt;&gt;"")</formula>
    </cfRule>
  </conditionalFormatting>
  <conditionalFormatting sqref="G205">
    <cfRule type="expression" priority="74" aboveAverage="0" equalAverage="0" bottom="0" percent="0" rank="0" text="" dxfId="168">
      <formula>$G205=""</formula>
    </cfRule>
    <cfRule type="expression" priority="75" aboveAverage="0" equalAverage="0" bottom="0" percent="0" rank="0" text="" dxfId="169">
      <formula>#REF!&lt;&gt;""</formula>
    </cfRule>
    <cfRule type="expression" priority="76" aboveAverage="0" equalAverage="0" bottom="0" percent="0" rank="0" text="" dxfId="170">
      <formula>AND($H205="",$G205&lt;&gt;"")</formula>
    </cfRule>
  </conditionalFormatting>
  <conditionalFormatting sqref="G203:G204">
    <cfRule type="expression" priority="77" aboveAverage="0" equalAverage="0" bottom="0" percent="0" rank="0" text="" dxfId="171">
      <formula>$G203=""</formula>
    </cfRule>
    <cfRule type="expression" priority="78" aboveAverage="0" equalAverage="0" bottom="0" percent="0" rank="0" text="" dxfId="172">
      <formula>#REF!&lt;&gt;""</formula>
    </cfRule>
    <cfRule type="expression" priority="79" aboveAverage="0" equalAverage="0" bottom="0" percent="0" rank="0" text="" dxfId="173">
      <formula>AND($H203="",$G203&lt;&gt;"")</formula>
    </cfRule>
  </conditionalFormatting>
  <conditionalFormatting sqref="B207">
    <cfRule type="expression" priority="80" aboveAverage="0" equalAverage="0" bottom="0" percent="0" rank="0" text="" dxfId="174">
      <formula>$G207=""</formula>
    </cfRule>
    <cfRule type="expression" priority="81" aboveAverage="0" equalAverage="0" bottom="0" percent="0" rank="0" text="" dxfId="175">
      <formula>#REF!&lt;&gt;""</formula>
    </cfRule>
    <cfRule type="expression" priority="82" aboveAverage="0" equalAverage="0" bottom="0" percent="0" rank="0" text="" dxfId="176">
      <formula>AND($H207="",$G207&lt;&gt;"")</formula>
    </cfRule>
  </conditionalFormatting>
  <conditionalFormatting sqref="B207">
    <cfRule type="expression" priority="83" aboveAverage="0" equalAverage="0" bottom="0" percent="0" rank="0" text="" dxfId="177">
      <formula>$G207=""</formula>
    </cfRule>
    <cfRule type="expression" priority="84" aboveAverage="0" equalAverage="0" bottom="0" percent="0" rank="0" text="" dxfId="178">
      <formula>#REF!&lt;&gt;""</formula>
    </cfRule>
    <cfRule type="expression" priority="85" aboveAverage="0" equalAverage="0" bottom="0" percent="0" rank="0" text="" dxfId="179">
      <formula>AND($H207="",$G207&lt;&gt;"")</formula>
    </cfRule>
  </conditionalFormatting>
  <conditionalFormatting sqref="B207">
    <cfRule type="expression" priority="86" aboveAverage="0" equalAverage="0" bottom="0" percent="0" rank="0" text="" dxfId="180">
      <formula>$G207=""</formula>
    </cfRule>
    <cfRule type="expression" priority="87" aboveAverage="0" equalAverage="0" bottom="0" percent="0" rank="0" text="" dxfId="181">
      <formula>#REF!&lt;&gt;""</formula>
    </cfRule>
    <cfRule type="expression" priority="88" aboveAverage="0" equalAverage="0" bottom="0" percent="0" rank="0" text="" dxfId="182">
      <formula>AND($H207="",$G207&lt;&gt;"")</formula>
    </cfRule>
  </conditionalFormatting>
  <conditionalFormatting sqref="H206:I208">
    <cfRule type="expression" priority="89" aboveAverage="0" equalAverage="0" bottom="0" percent="0" rank="0" text="" dxfId="183">
      <formula>$G206=""</formula>
    </cfRule>
    <cfRule type="expression" priority="90" aboveAverage="0" equalAverage="0" bottom="0" percent="0" rank="0" text="" dxfId="184">
      <formula>#REF!&lt;&gt;""</formula>
    </cfRule>
    <cfRule type="expression" priority="91" aboveAverage="0" equalAverage="0" bottom="0" percent="0" rank="0" text="" dxfId="185">
      <formula>AND($H206="",$G206&lt;&gt;"")</formula>
    </cfRule>
  </conditionalFormatting>
  <conditionalFormatting sqref="G212">
    <cfRule type="expression" priority="92" aboveAverage="0" equalAverage="0" bottom="0" percent="0" rank="0" text="" dxfId="186">
      <formula>$G212=""</formula>
    </cfRule>
    <cfRule type="expression" priority="93" aboveAverage="0" equalAverage="0" bottom="0" percent="0" rank="0" text="" dxfId="187">
      <formula>#REF!&lt;&gt;""</formula>
    </cfRule>
    <cfRule type="expression" priority="94" aboveAverage="0" equalAverage="0" bottom="0" percent="0" rank="0" text="" dxfId="188">
      <formula>AND($H212="",$G212&lt;&gt;"")</formula>
    </cfRule>
  </conditionalFormatting>
  <conditionalFormatting sqref="G210:G211">
    <cfRule type="expression" priority="95" aboveAverage="0" equalAverage="0" bottom="0" percent="0" rank="0" text="" dxfId="189">
      <formula>$G210=""</formula>
    </cfRule>
    <cfRule type="expression" priority="96" aboveAverage="0" equalAverage="0" bottom="0" percent="0" rank="0" text="" dxfId="190">
      <formula>#REF!&lt;&gt;""</formula>
    </cfRule>
    <cfRule type="expression" priority="97" aboveAverage="0" equalAverage="0" bottom="0" percent="0" rank="0" text="" dxfId="191">
      <formula>AND($H210="",$G210&lt;&gt;"")</formula>
    </cfRule>
  </conditionalFormatting>
  <conditionalFormatting sqref="G223">
    <cfRule type="expression" priority="98" aboveAverage="0" equalAverage="0" bottom="0" percent="0" rank="0" text="" dxfId="192">
      <formula>$G223=""</formula>
    </cfRule>
    <cfRule type="expression" priority="99" aboveAverage="0" equalAverage="0" bottom="0" percent="0" rank="0" text="" dxfId="193">
      <formula>#REF!&lt;&gt;""</formula>
    </cfRule>
    <cfRule type="expression" priority="100" aboveAverage="0" equalAverage="0" bottom="0" percent="0" rank="0" text="" dxfId="194">
      <formula>AND($H223="",$G223&lt;&gt;"")</formula>
    </cfRule>
  </conditionalFormatting>
  <conditionalFormatting sqref="G221:G222">
    <cfRule type="expression" priority="101" aboveAverage="0" equalAverage="0" bottom="0" percent="0" rank="0" text="" dxfId="195">
      <formula>$G221=""</formula>
    </cfRule>
    <cfRule type="expression" priority="102" aboveAverage="0" equalAverage="0" bottom="0" percent="0" rank="0" text="" dxfId="196">
      <formula>#REF!&lt;&gt;""</formula>
    </cfRule>
    <cfRule type="expression" priority="103" aboveAverage="0" equalAverage="0" bottom="0" percent="0" rank="0" text="" dxfId="197">
      <formula>AND($H221="",$G221&lt;&gt;"")</formula>
    </cfRule>
  </conditionalFormatting>
  <conditionalFormatting sqref="G217:G219">
    <cfRule type="expression" priority="104" aboveAverage="0" equalAverage="0" bottom="0" percent="0" rank="0" text="" dxfId="198">
      <formula>$G217=""</formula>
    </cfRule>
    <cfRule type="expression" priority="105" aboveAverage="0" equalAverage="0" bottom="0" percent="0" rank="0" text="" dxfId="199">
      <formula>#REF!&lt;&gt;""</formula>
    </cfRule>
    <cfRule type="expression" priority="106" aboveAverage="0" equalAverage="0" bottom="0" percent="0" rank="0" text="" dxfId="200">
      <formula>AND($H217="",$G217&lt;&gt;"")</formula>
    </cfRule>
  </conditionalFormatting>
  <conditionalFormatting sqref="B25">
    <cfRule type="expression" priority="107" aboveAverage="0" equalAverage="0" bottom="0" percent="0" rank="0" text="" dxfId="201">
      <formula>COUNTIFS($B$7:$B$688,$B25,$C$7:$C$688,$C25,$D$7:$D$688,$D25,$E$7:$E$688,$E25,$F$7:$F$688,$F25,$G$7:$G$688,$G25,$H$7:$H$688,$H25,$I$7:$I$688,$I25)&gt;1</formula>
    </cfRule>
  </conditionalFormatting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3" activeCellId="0" sqref="C13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46.28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5" min="5" style="0" width="15.28"/>
  </cols>
  <sheetData>
    <row r="1" customFormat="false" ht="12.75" hidden="false" customHeight="false" outlineLevel="0" collapsed="false">
      <c r="A1" s="153"/>
      <c r="B1" s="375" t="s">
        <v>251</v>
      </c>
      <c r="C1" s="375"/>
      <c r="D1" s="375"/>
      <c r="E1" s="375"/>
    </row>
    <row r="2" customFormat="false" ht="12.75" hidden="false" customHeight="false" outlineLevel="0" collapsed="false">
      <c r="A2" s="153"/>
      <c r="B2" s="376" t="s">
        <v>252</v>
      </c>
      <c r="C2" s="376"/>
      <c r="D2" s="376"/>
      <c r="E2" s="376"/>
    </row>
    <row r="3" customFormat="false" ht="12.75" hidden="false" customHeight="false" outlineLevel="0" collapsed="false">
      <c r="A3" s="153"/>
      <c r="B3" s="376" t="s">
        <v>2</v>
      </c>
      <c r="C3" s="376"/>
      <c r="D3" s="376"/>
      <c r="E3" s="376"/>
    </row>
    <row r="4" customFormat="false" ht="12.75" hidden="false" customHeight="false" outlineLevel="0" collapsed="false">
      <c r="A4" s="153"/>
      <c r="B4" s="376" t="s">
        <v>253</v>
      </c>
      <c r="C4" s="376"/>
      <c r="D4" s="376"/>
      <c r="E4" s="376"/>
    </row>
    <row r="5" customFormat="false" ht="12.75" hidden="false" customHeight="false" outlineLevel="0" collapsed="false">
      <c r="A5" s="153"/>
      <c r="B5" s="376"/>
      <c r="C5" s="376"/>
      <c r="D5" s="377"/>
      <c r="E5" s="377"/>
    </row>
    <row r="6" customFormat="false" ht="12.75" hidden="false" customHeight="true" outlineLevel="0" collapsed="false">
      <c r="A6" s="378" t="s">
        <v>254</v>
      </c>
      <c r="B6" s="378"/>
      <c r="C6" s="378"/>
      <c r="D6" s="378"/>
      <c r="E6" s="378"/>
    </row>
    <row r="7" customFormat="false" ht="12.75" hidden="false" customHeight="false" outlineLevel="0" collapsed="false">
      <c r="A7" s="378"/>
      <c r="B7" s="378"/>
      <c r="C7" s="378"/>
      <c r="D7" s="378"/>
      <c r="E7" s="378"/>
    </row>
    <row r="8" customFormat="false" ht="12.75" hidden="false" customHeight="false" outlineLevel="0" collapsed="false">
      <c r="A8" s="153"/>
      <c r="B8" s="153"/>
      <c r="D8" s="153"/>
      <c r="E8" s="153" t="s">
        <v>255</v>
      </c>
    </row>
    <row r="9" customFormat="false" ht="12.75" hidden="false" customHeight="true" outlineLevel="0" collapsed="false">
      <c r="A9" s="379" t="s">
        <v>256</v>
      </c>
      <c r="B9" s="380" t="s">
        <v>257</v>
      </c>
      <c r="C9" s="381" t="s">
        <v>258</v>
      </c>
      <c r="D9" s="381"/>
      <c r="E9" s="381"/>
    </row>
    <row r="10" customFormat="false" ht="12.75" hidden="false" customHeight="false" outlineLevel="0" collapsed="false">
      <c r="A10" s="379"/>
      <c r="B10" s="380"/>
      <c r="C10" s="381"/>
      <c r="D10" s="381"/>
      <c r="E10" s="381"/>
    </row>
    <row r="11" customFormat="false" ht="12.75" hidden="false" customHeight="false" outlineLevel="0" collapsed="false">
      <c r="A11" s="379"/>
      <c r="B11" s="380"/>
      <c r="C11" s="382" t="s">
        <v>259</v>
      </c>
      <c r="D11" s="381" t="s">
        <v>260</v>
      </c>
      <c r="E11" s="381" t="s">
        <v>261</v>
      </c>
    </row>
    <row r="12" customFormat="false" ht="12.75" hidden="false" customHeight="false" outlineLevel="0" collapsed="false">
      <c r="A12" s="383" t="s">
        <v>69</v>
      </c>
      <c r="B12" s="384" t="s">
        <v>223</v>
      </c>
      <c r="C12" s="384" t="s">
        <v>224</v>
      </c>
      <c r="D12" s="384"/>
      <c r="E12" s="384"/>
    </row>
    <row r="13" customFormat="false" ht="25.5" hidden="false" customHeight="false" outlineLevel="0" collapsed="false">
      <c r="A13" s="385" t="s">
        <v>262</v>
      </c>
      <c r="B13" s="386" t="s">
        <v>263</v>
      </c>
      <c r="C13" s="387" t="n">
        <f aca="false">C52</f>
        <v>-463.4</v>
      </c>
      <c r="D13" s="387" t="n">
        <f aca="false">D52</f>
        <v>-308.9</v>
      </c>
      <c r="E13" s="387" t="n">
        <f aca="false">E52</f>
        <v>-286.2</v>
      </c>
    </row>
    <row r="14" customFormat="false" ht="25.5" hidden="false" customHeight="false" outlineLevel="0" collapsed="false">
      <c r="A14" s="385" t="s">
        <v>264</v>
      </c>
      <c r="B14" s="386" t="s">
        <v>265</v>
      </c>
      <c r="C14" s="387" t="n">
        <f aca="false">C15+C17</f>
        <v>0</v>
      </c>
      <c r="D14" s="387" t="n">
        <f aca="false">D15+D17</f>
        <v>0</v>
      </c>
      <c r="E14" s="387" t="n">
        <f aca="false">E15+E17</f>
        <v>0</v>
      </c>
    </row>
    <row r="15" customFormat="false" ht="25.5" hidden="false" customHeight="false" outlineLevel="0" collapsed="false">
      <c r="A15" s="388" t="s">
        <v>266</v>
      </c>
      <c r="B15" s="389" t="s">
        <v>267</v>
      </c>
      <c r="C15" s="390" t="n">
        <f aca="false">C16</f>
        <v>0</v>
      </c>
      <c r="D15" s="390" t="n">
        <f aca="false">D16</f>
        <v>0</v>
      </c>
      <c r="E15" s="390" t="n">
        <f aca="false">E16</f>
        <v>0</v>
      </c>
    </row>
    <row r="16" customFormat="false" ht="38.25" hidden="false" customHeight="false" outlineLevel="0" collapsed="false">
      <c r="A16" s="388" t="s">
        <v>268</v>
      </c>
      <c r="B16" s="389" t="s">
        <v>269</v>
      </c>
      <c r="C16" s="390"/>
      <c r="D16" s="390"/>
      <c r="E16" s="390"/>
    </row>
    <row r="17" customFormat="false" ht="38.25" hidden="false" customHeight="false" outlineLevel="0" collapsed="false">
      <c r="A17" s="388" t="s">
        <v>270</v>
      </c>
      <c r="B17" s="389" t="s">
        <v>271</v>
      </c>
      <c r="C17" s="390" t="n">
        <f aca="false">C18</f>
        <v>0</v>
      </c>
      <c r="D17" s="390" t="n">
        <f aca="false">D18</f>
        <v>0</v>
      </c>
      <c r="E17" s="390" t="n">
        <f aca="false">E18</f>
        <v>0</v>
      </c>
    </row>
    <row r="18" customFormat="false" ht="25.5" hidden="false" customHeight="false" outlineLevel="0" collapsed="false">
      <c r="A18" s="391" t="s">
        <v>272</v>
      </c>
      <c r="B18" s="389" t="s">
        <v>273</v>
      </c>
      <c r="C18" s="390"/>
      <c r="D18" s="390"/>
      <c r="E18" s="390"/>
    </row>
    <row r="19" customFormat="false" ht="25.5" hidden="false" customHeight="false" outlineLevel="0" collapsed="false">
      <c r="A19" s="385" t="s">
        <v>274</v>
      </c>
      <c r="B19" s="386" t="s">
        <v>275</v>
      </c>
      <c r="C19" s="387" t="n">
        <f aca="false">C20</f>
        <v>-463.4</v>
      </c>
      <c r="D19" s="387" t="n">
        <f aca="false">D20</f>
        <v>-308.9</v>
      </c>
      <c r="E19" s="387" t="n">
        <f aca="false">E20</f>
        <v>-286.2</v>
      </c>
    </row>
    <row r="20" customFormat="false" ht="38.25" hidden="false" customHeight="false" outlineLevel="0" collapsed="false">
      <c r="A20" s="388" t="s">
        <v>276</v>
      </c>
      <c r="B20" s="389" t="s">
        <v>277</v>
      </c>
      <c r="C20" s="390" t="n">
        <f aca="false">C21+C24</f>
        <v>-463.4</v>
      </c>
      <c r="D20" s="390" t="n">
        <f aca="false">D21+D24</f>
        <v>-308.9</v>
      </c>
      <c r="E20" s="390" t="n">
        <f aca="false">E21+E24</f>
        <v>-286.2</v>
      </c>
    </row>
    <row r="21" customFormat="false" ht="38.25" hidden="false" customHeight="false" outlineLevel="0" collapsed="false">
      <c r="A21" s="388" t="s">
        <v>278</v>
      </c>
      <c r="B21" s="389" t="s">
        <v>279</v>
      </c>
      <c r="C21" s="390" t="n">
        <f aca="false">C22</f>
        <v>0</v>
      </c>
      <c r="D21" s="390" t="n">
        <f aca="false">D22</f>
        <v>0</v>
      </c>
      <c r="E21" s="390" t="n">
        <f aca="false">E22</f>
        <v>0</v>
      </c>
    </row>
    <row r="22" customFormat="false" ht="51" hidden="false" customHeight="false" outlineLevel="0" collapsed="false">
      <c r="A22" s="392" t="s">
        <v>280</v>
      </c>
      <c r="B22" s="393" t="s">
        <v>281</v>
      </c>
      <c r="C22" s="390" t="n">
        <f aca="false">C23</f>
        <v>0</v>
      </c>
      <c r="D22" s="390" t="n">
        <f aca="false">D23</f>
        <v>0</v>
      </c>
      <c r="E22" s="390" t="n">
        <f aca="false">E23</f>
        <v>0</v>
      </c>
    </row>
    <row r="23" customFormat="false" ht="76.5" hidden="false" customHeight="false" outlineLevel="0" collapsed="false">
      <c r="A23" s="392" t="s">
        <v>280</v>
      </c>
      <c r="B23" s="393" t="s">
        <v>282</v>
      </c>
      <c r="C23" s="390"/>
      <c r="D23" s="390"/>
      <c r="E23" s="390"/>
    </row>
    <row r="24" customFormat="false" ht="38.25" hidden="false" customHeight="false" outlineLevel="0" collapsed="false">
      <c r="A24" s="388" t="s">
        <v>283</v>
      </c>
      <c r="B24" s="389" t="s">
        <v>284</v>
      </c>
      <c r="C24" s="390" t="n">
        <f aca="false">C25</f>
        <v>-463.4</v>
      </c>
      <c r="D24" s="390" t="n">
        <f aca="false">D25</f>
        <v>-308.9</v>
      </c>
      <c r="E24" s="390" t="n">
        <f aca="false">E25</f>
        <v>-286.2</v>
      </c>
    </row>
    <row r="25" customFormat="false" ht="51" hidden="false" customHeight="false" outlineLevel="0" collapsed="false">
      <c r="A25" s="388" t="s">
        <v>285</v>
      </c>
      <c r="B25" s="389" t="s">
        <v>286</v>
      </c>
      <c r="C25" s="390" t="n">
        <f aca="false">C26</f>
        <v>-463.4</v>
      </c>
      <c r="D25" s="390" t="n">
        <f aca="false">D26</f>
        <v>-308.9</v>
      </c>
      <c r="E25" s="390" t="n">
        <f aca="false">E26</f>
        <v>-286.2</v>
      </c>
    </row>
    <row r="26" customFormat="false" ht="76.5" hidden="false" customHeight="false" outlineLevel="0" collapsed="false">
      <c r="A26" s="392" t="s">
        <v>285</v>
      </c>
      <c r="B26" s="393" t="s">
        <v>287</v>
      </c>
      <c r="C26" s="390" t="n">
        <v>-463.4</v>
      </c>
      <c r="D26" s="390" t="n">
        <v>-308.9</v>
      </c>
      <c r="E26" s="390" t="n">
        <v>-286.2</v>
      </c>
    </row>
    <row r="27" customFormat="false" ht="25.5" hidden="false" customHeight="false" outlineLevel="0" collapsed="false">
      <c r="A27" s="385" t="s">
        <v>288</v>
      </c>
      <c r="B27" s="386" t="s">
        <v>289</v>
      </c>
      <c r="C27" s="394" t="n">
        <f aca="false">C28+C33</f>
        <v>0</v>
      </c>
      <c r="D27" s="394" t="n">
        <f aca="false">D28+D33</f>
        <v>0</v>
      </c>
      <c r="E27" s="394" t="n">
        <f aca="false">E28+E33</f>
        <v>0</v>
      </c>
    </row>
    <row r="28" customFormat="false" ht="12.75" hidden="false" customHeight="false" outlineLevel="0" collapsed="false">
      <c r="A28" s="395" t="s">
        <v>290</v>
      </c>
      <c r="B28" s="396" t="s">
        <v>291</v>
      </c>
      <c r="C28" s="397" t="n">
        <f aca="false">C29</f>
        <v>-6807.8</v>
      </c>
      <c r="D28" s="397" t="n">
        <f aca="false">D29</f>
        <v>-5422.4</v>
      </c>
      <c r="E28" s="397" t="n">
        <f aca="false">E29</f>
        <v>-5120.3</v>
      </c>
    </row>
    <row r="29" customFormat="false" ht="12.75" hidden="false" customHeight="false" outlineLevel="0" collapsed="false">
      <c r="A29" s="391" t="s">
        <v>292</v>
      </c>
      <c r="B29" s="398" t="s">
        <v>293</v>
      </c>
      <c r="C29" s="399" t="n">
        <f aca="false">C30</f>
        <v>-6807.8</v>
      </c>
      <c r="D29" s="399" t="n">
        <f aca="false">D30</f>
        <v>-5422.4</v>
      </c>
      <c r="E29" s="399" t="n">
        <f aca="false">E30</f>
        <v>-5120.3</v>
      </c>
    </row>
    <row r="30" customFormat="false" ht="25.5" hidden="false" customHeight="false" outlineLevel="0" collapsed="false">
      <c r="A30" s="391" t="s">
        <v>294</v>
      </c>
      <c r="B30" s="398" t="s">
        <v>295</v>
      </c>
      <c r="C30" s="399" t="n">
        <f aca="false">C31</f>
        <v>-6807.8</v>
      </c>
      <c r="D30" s="399" t="n">
        <f aca="false">D31</f>
        <v>-5422.4</v>
      </c>
      <c r="E30" s="399" t="n">
        <f aca="false">E31</f>
        <v>-5120.3</v>
      </c>
    </row>
    <row r="31" customFormat="false" ht="12.75" hidden="false" customHeight="true" outlineLevel="0" collapsed="false">
      <c r="A31" s="391" t="s">
        <v>296</v>
      </c>
      <c r="B31" s="398" t="s">
        <v>297</v>
      </c>
      <c r="C31" s="399" t="n">
        <v>-6807.8</v>
      </c>
      <c r="D31" s="399" t="n">
        <v>-5422.4</v>
      </c>
      <c r="E31" s="399" t="n">
        <v>-5120.3</v>
      </c>
    </row>
    <row r="32" customFormat="false" ht="12.75" hidden="false" customHeight="false" outlineLevel="0" collapsed="false">
      <c r="A32" s="391"/>
      <c r="B32" s="398"/>
      <c r="C32" s="399"/>
      <c r="D32" s="399"/>
      <c r="E32" s="399"/>
    </row>
    <row r="33" customFormat="false" ht="12.75" hidden="false" customHeight="false" outlineLevel="0" collapsed="false">
      <c r="A33" s="395" t="s">
        <v>298</v>
      </c>
      <c r="B33" s="396" t="s">
        <v>299</v>
      </c>
      <c r="C33" s="397" t="n">
        <f aca="false">C34</f>
        <v>6807.8</v>
      </c>
      <c r="D33" s="397" t="n">
        <f aca="false">D34</f>
        <v>5422.4</v>
      </c>
      <c r="E33" s="397" t="n">
        <f aca="false">E34</f>
        <v>5120.3</v>
      </c>
    </row>
    <row r="34" customFormat="false" ht="12.75" hidden="false" customHeight="false" outlineLevel="0" collapsed="false">
      <c r="A34" s="395" t="s">
        <v>300</v>
      </c>
      <c r="B34" s="398" t="s">
        <v>301</v>
      </c>
      <c r="C34" s="399" t="n">
        <f aca="false">C35</f>
        <v>6807.8</v>
      </c>
      <c r="D34" s="399" t="n">
        <f aca="false">D35</f>
        <v>5422.4</v>
      </c>
      <c r="E34" s="399" t="n">
        <f aca="false">E35</f>
        <v>5120.3</v>
      </c>
    </row>
    <row r="35" customFormat="false" ht="12.75" hidden="false" customHeight="true" outlineLevel="0" collapsed="false">
      <c r="A35" s="391" t="s">
        <v>302</v>
      </c>
      <c r="B35" s="398" t="s">
        <v>303</v>
      </c>
      <c r="C35" s="399" t="n">
        <f aca="false">C37</f>
        <v>6807.8</v>
      </c>
      <c r="D35" s="399" t="n">
        <f aca="false">D37</f>
        <v>5422.4</v>
      </c>
      <c r="E35" s="399" t="n">
        <f aca="false">E37</f>
        <v>5120.3</v>
      </c>
    </row>
    <row r="36" customFormat="false" ht="12.75" hidden="false" customHeight="false" outlineLevel="0" collapsed="false">
      <c r="A36" s="391"/>
      <c r="B36" s="398"/>
      <c r="C36" s="399"/>
      <c r="D36" s="399"/>
      <c r="E36" s="399"/>
    </row>
    <row r="37" customFormat="false" ht="25.5" hidden="false" customHeight="false" outlineLevel="0" collapsed="false">
      <c r="A37" s="391" t="s">
        <v>304</v>
      </c>
      <c r="B37" s="398" t="s">
        <v>305</v>
      </c>
      <c r="C37" s="399" t="n">
        <f aca="false">6344.4+463.4</f>
        <v>6807.8</v>
      </c>
      <c r="D37" s="399" t="n">
        <f aca="false">5113.5+308.9</f>
        <v>5422.4</v>
      </c>
      <c r="E37" s="399" t="n">
        <f aca="false">4834.1+286.2</f>
        <v>5120.3</v>
      </c>
    </row>
    <row r="38" customFormat="false" ht="25.5" hidden="false" customHeight="false" outlineLevel="0" collapsed="false">
      <c r="A38" s="385" t="s">
        <v>306</v>
      </c>
      <c r="B38" s="386" t="s">
        <v>307</v>
      </c>
      <c r="C38" s="400" t="n">
        <f aca="false">C39+C42</f>
        <v>0</v>
      </c>
      <c r="D38" s="400" t="n">
        <f aca="false">D39+D42</f>
        <v>0</v>
      </c>
      <c r="E38" s="400" t="n">
        <f aca="false">E39+E42</f>
        <v>0</v>
      </c>
    </row>
    <row r="39" customFormat="false" ht="25.5" hidden="false" customHeight="false" outlineLevel="0" collapsed="false">
      <c r="A39" s="388" t="s">
        <v>308</v>
      </c>
      <c r="B39" s="386" t="s">
        <v>309</v>
      </c>
      <c r="C39" s="401" t="n">
        <f aca="false">C40</f>
        <v>0</v>
      </c>
      <c r="D39" s="401" t="n">
        <f aca="false">D40</f>
        <v>0</v>
      </c>
      <c r="E39" s="401" t="n">
        <f aca="false">E40</f>
        <v>0</v>
      </c>
    </row>
    <row r="40" customFormat="false" ht="25.5" hidden="false" customHeight="false" outlineLevel="0" collapsed="false">
      <c r="A40" s="388" t="s">
        <v>310</v>
      </c>
      <c r="B40" s="389" t="s">
        <v>311</v>
      </c>
      <c r="C40" s="402" t="n">
        <f aca="false">C41</f>
        <v>0</v>
      </c>
      <c r="D40" s="402" t="n">
        <f aca="false">D41</f>
        <v>0</v>
      </c>
      <c r="E40" s="402" t="n">
        <f aca="false">E41</f>
        <v>0</v>
      </c>
    </row>
    <row r="41" customFormat="false" ht="102" hidden="false" customHeight="false" outlineLevel="0" collapsed="false">
      <c r="A41" s="388" t="s">
        <v>312</v>
      </c>
      <c r="B41" s="389" t="s">
        <v>313</v>
      </c>
      <c r="C41" s="402" t="n">
        <v>0</v>
      </c>
      <c r="D41" s="402" t="n">
        <v>0</v>
      </c>
      <c r="E41" s="402" t="n">
        <v>0</v>
      </c>
    </row>
    <row r="42" customFormat="false" ht="38.25" hidden="false" customHeight="false" outlineLevel="0" collapsed="false">
      <c r="A42" s="385" t="s">
        <v>314</v>
      </c>
      <c r="B42" s="403" t="s">
        <v>315</v>
      </c>
      <c r="C42" s="401" t="n">
        <f aca="false">C43+C49</f>
        <v>0</v>
      </c>
      <c r="D42" s="401" t="n">
        <f aca="false">D43+D49</f>
        <v>0</v>
      </c>
      <c r="E42" s="401" t="n">
        <f aca="false">E43+E49</f>
        <v>0</v>
      </c>
    </row>
    <row r="43" customFormat="false" ht="25.5" hidden="false" customHeight="false" outlineLevel="0" collapsed="false">
      <c r="A43" s="388" t="s">
        <v>316</v>
      </c>
      <c r="B43" s="404" t="s">
        <v>317</v>
      </c>
      <c r="C43" s="405" t="n">
        <f aca="false">C44+C46</f>
        <v>0</v>
      </c>
      <c r="D43" s="405" t="n">
        <f aca="false">D44+D46</f>
        <v>0</v>
      </c>
      <c r="E43" s="405" t="n">
        <f aca="false">E44+E46</f>
        <v>0</v>
      </c>
    </row>
    <row r="44" customFormat="false" ht="38.25" hidden="false" customHeight="false" outlineLevel="0" collapsed="false">
      <c r="A44" s="388" t="s">
        <v>318</v>
      </c>
      <c r="B44" s="404" t="s">
        <v>319</v>
      </c>
      <c r="C44" s="405" t="n">
        <f aca="false">C45</f>
        <v>0</v>
      </c>
      <c r="D44" s="405" t="n">
        <f aca="false">D45</f>
        <v>0</v>
      </c>
      <c r="E44" s="405" t="n">
        <f aca="false">E45</f>
        <v>0</v>
      </c>
    </row>
    <row r="45" customFormat="false" ht="38.25" hidden="false" customHeight="false" outlineLevel="0" collapsed="false">
      <c r="A45" s="388" t="s">
        <v>320</v>
      </c>
      <c r="B45" s="406" t="s">
        <v>321</v>
      </c>
      <c r="C45" s="405" t="n">
        <v>0</v>
      </c>
      <c r="D45" s="405" t="n">
        <v>0</v>
      </c>
      <c r="E45" s="405" t="n">
        <v>0</v>
      </c>
    </row>
    <row r="46" customFormat="false" ht="51" hidden="false" customHeight="false" outlineLevel="0" collapsed="false">
      <c r="A46" s="388" t="s">
        <v>322</v>
      </c>
      <c r="B46" s="406" t="s">
        <v>323</v>
      </c>
      <c r="C46" s="405" t="n">
        <f aca="false">C47</f>
        <v>0</v>
      </c>
      <c r="D46" s="405" t="n">
        <f aca="false">D47</f>
        <v>0</v>
      </c>
      <c r="E46" s="405" t="n">
        <f aca="false">E47</f>
        <v>0</v>
      </c>
    </row>
    <row r="47" customFormat="false" ht="63.75" hidden="false" customHeight="false" outlineLevel="0" collapsed="false">
      <c r="A47" s="388" t="s">
        <v>324</v>
      </c>
      <c r="B47" s="406" t="s">
        <v>325</v>
      </c>
      <c r="C47" s="405" t="n">
        <f aca="false">C48</f>
        <v>0</v>
      </c>
      <c r="D47" s="405" t="n">
        <f aca="false">D48</f>
        <v>0</v>
      </c>
      <c r="E47" s="405" t="n">
        <f aca="false">E48</f>
        <v>0</v>
      </c>
    </row>
    <row r="48" customFormat="false" ht="89.25" hidden="false" customHeight="false" outlineLevel="0" collapsed="false">
      <c r="A48" s="391" t="s">
        <v>324</v>
      </c>
      <c r="B48" s="398" t="s">
        <v>326</v>
      </c>
      <c r="C48" s="407" t="n">
        <v>0</v>
      </c>
      <c r="D48" s="407" t="n">
        <v>0</v>
      </c>
      <c r="E48" s="407" t="n">
        <v>0</v>
      </c>
    </row>
    <row r="49" customFormat="false" ht="25.5" hidden="false" customHeight="false" outlineLevel="0" collapsed="false">
      <c r="A49" s="391" t="s">
        <v>327</v>
      </c>
      <c r="B49" s="406" t="s">
        <v>328</v>
      </c>
      <c r="C49" s="407" t="n">
        <f aca="false">C50</f>
        <v>0</v>
      </c>
      <c r="D49" s="407" t="n">
        <f aca="false">D50</f>
        <v>0</v>
      </c>
      <c r="E49" s="407" t="n">
        <f aca="false">E50</f>
        <v>0</v>
      </c>
    </row>
    <row r="50" customFormat="false" ht="51" hidden="false" customHeight="false" outlineLevel="0" collapsed="false">
      <c r="A50" s="391" t="s">
        <v>329</v>
      </c>
      <c r="B50" s="406" t="s">
        <v>330</v>
      </c>
      <c r="C50" s="407" t="n">
        <f aca="false">C51</f>
        <v>0</v>
      </c>
      <c r="D50" s="407" t="n">
        <f aca="false">D51</f>
        <v>0</v>
      </c>
      <c r="E50" s="407" t="n">
        <f aca="false">E51</f>
        <v>0</v>
      </c>
    </row>
    <row r="51" customFormat="false" ht="76.5" hidden="false" customHeight="false" outlineLevel="0" collapsed="false">
      <c r="A51" s="391" t="s">
        <v>329</v>
      </c>
      <c r="B51" s="398" t="s">
        <v>331</v>
      </c>
      <c r="C51" s="407"/>
      <c r="D51" s="407"/>
      <c r="E51" s="407"/>
    </row>
    <row r="52" customFormat="false" ht="25.5" hidden="false" customHeight="false" outlineLevel="0" collapsed="false">
      <c r="A52" s="388" t="s">
        <v>262</v>
      </c>
      <c r="B52" s="408" t="s">
        <v>332</v>
      </c>
      <c r="C52" s="409" t="n">
        <f aca="false">C19+C27+C42</f>
        <v>-463.4</v>
      </c>
      <c r="D52" s="409" t="n">
        <f aca="false">D19+D27+D42</f>
        <v>-308.9</v>
      </c>
      <c r="E52" s="409" t="n">
        <f aca="false">E19+E27+E42</f>
        <v>-286.2</v>
      </c>
    </row>
    <row r="53" customFormat="false" ht="28.5" hidden="false" customHeight="true" outlineLevel="0" collapsed="false">
      <c r="A53" s="410"/>
      <c r="B53" s="408" t="s">
        <v>333</v>
      </c>
      <c r="C53" s="409" t="n">
        <f aca="false">C15+C21</f>
        <v>0</v>
      </c>
      <c r="D53" s="409" t="n">
        <f aca="false">D15+D21</f>
        <v>0</v>
      </c>
      <c r="E53" s="409" t="n">
        <f aca="false">E15+E21</f>
        <v>0</v>
      </c>
    </row>
    <row r="54" customFormat="false" ht="33.75" hidden="false" customHeight="true" outlineLevel="0" collapsed="false">
      <c r="A54" s="410"/>
      <c r="B54" s="408" t="s">
        <v>334</v>
      </c>
      <c r="C54" s="409" t="n">
        <f aca="false">C18+C24</f>
        <v>-463.4</v>
      </c>
      <c r="D54" s="409" t="n">
        <f aca="false">D18+D24</f>
        <v>-308.9</v>
      </c>
      <c r="E54" s="409" t="n">
        <f aca="false">E18+E24</f>
        <v>-286.2</v>
      </c>
    </row>
    <row r="55" customFormat="false" ht="12.75" hidden="false" customHeight="false" outlineLevel="0" collapsed="false">
      <c r="A55" s="411"/>
      <c r="B55" s="411"/>
      <c r="C55" s="412" t="n">
        <f aca="false">C53+C54</f>
        <v>-463.4</v>
      </c>
      <c r="D55" s="412" t="n">
        <f aca="false">D53+D54</f>
        <v>-308.9</v>
      </c>
      <c r="E55" s="412" t="n">
        <f aca="false">E53+E54</f>
        <v>-286.2</v>
      </c>
    </row>
    <row r="56" customFormat="false" ht="12.75" hidden="false" customHeight="false" outlineLevel="0" collapsed="false">
      <c r="A56" s="153"/>
      <c r="B56" s="153"/>
      <c r="C56" s="153"/>
      <c r="D56" s="153"/>
      <c r="E56" s="153"/>
    </row>
  </sheetData>
  <mergeCells count="19">
    <mergeCell ref="B1:E1"/>
    <mergeCell ref="B2:E2"/>
    <mergeCell ref="B3:E3"/>
    <mergeCell ref="B4:E4"/>
    <mergeCell ref="B5:C5"/>
    <mergeCell ref="A6:E7"/>
    <mergeCell ref="A9:A11"/>
    <mergeCell ref="B9:B11"/>
    <mergeCell ref="C9:E10"/>
    <mergeCell ref="A31:A32"/>
    <mergeCell ref="B31:B32"/>
    <mergeCell ref="C31:C32"/>
    <mergeCell ref="D31:D32"/>
    <mergeCell ref="E31:E32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8:L1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7.14"/>
    <col collapsed="false" customWidth="true" hidden="false" outlineLevel="0" max="6" min="6" style="0" width="14.28"/>
    <col collapsed="false" customWidth="true" hidden="false" outlineLevel="0" max="7" min="7" style="0" width="11.85"/>
    <col collapsed="false" customWidth="true" hidden="false" outlineLevel="0" max="8" min="8" style="0" width="14.85"/>
  </cols>
  <sheetData>
    <row r="1" customFormat="false" ht="15.75" hidden="false" customHeight="false" outlineLevel="0" collapsed="false">
      <c r="A1" s="413"/>
      <c r="B1" s="414" t="s">
        <v>335</v>
      </c>
      <c r="C1" s="414"/>
      <c r="D1" s="414"/>
      <c r="E1" s="414"/>
      <c r="F1" s="414"/>
      <c r="G1" s="414"/>
      <c r="H1" s="414"/>
    </row>
    <row r="2" customFormat="false" ht="15.75" hidden="false" customHeight="false" outlineLevel="0" collapsed="false">
      <c r="A2" s="415"/>
      <c r="B2" s="416" t="s">
        <v>252</v>
      </c>
      <c r="C2" s="416"/>
      <c r="D2" s="416"/>
      <c r="E2" s="416"/>
      <c r="F2" s="416"/>
      <c r="G2" s="416"/>
      <c r="H2" s="416"/>
    </row>
    <row r="3" customFormat="false" ht="15.75" hidden="false" customHeight="false" outlineLevel="0" collapsed="false">
      <c r="A3" s="415"/>
      <c r="B3" s="416" t="s">
        <v>2</v>
      </c>
      <c r="C3" s="416"/>
      <c r="D3" s="416"/>
      <c r="E3" s="416"/>
      <c r="F3" s="416"/>
      <c r="G3" s="416"/>
      <c r="H3" s="416"/>
    </row>
    <row r="4" customFormat="false" ht="15.75" hidden="false" customHeight="false" outlineLevel="0" collapsed="false">
      <c r="A4" s="415"/>
      <c r="B4" s="416" t="s">
        <v>336</v>
      </c>
      <c r="C4" s="416"/>
      <c r="D4" s="416"/>
      <c r="E4" s="416"/>
      <c r="F4" s="416"/>
      <c r="G4" s="416"/>
      <c r="H4" s="416"/>
    </row>
    <row r="5" customFormat="false" ht="15.75" hidden="false" customHeight="false" outlineLevel="0" collapsed="false">
      <c r="A5" s="415"/>
      <c r="B5" s="416"/>
      <c r="C5" s="416"/>
      <c r="D5" s="416"/>
      <c r="E5" s="416"/>
      <c r="F5" s="416"/>
      <c r="G5" s="417"/>
      <c r="H5" s="417"/>
    </row>
    <row r="6" customFormat="false" ht="12.75" hidden="false" customHeight="true" outlineLevel="0" collapsed="false">
      <c r="A6" s="418" t="s">
        <v>337</v>
      </c>
      <c r="B6" s="418"/>
      <c r="C6" s="418"/>
      <c r="D6" s="418"/>
      <c r="E6" s="418"/>
      <c r="F6" s="418"/>
      <c r="G6" s="418"/>
      <c r="H6" s="418"/>
    </row>
    <row r="7" customFormat="false" ht="15.75" hidden="false" customHeight="false" outlineLevel="0" collapsed="false">
      <c r="A7" s="417"/>
      <c r="B7" s="417"/>
      <c r="C7" s="417" t="s">
        <v>255</v>
      </c>
      <c r="D7" s="417"/>
      <c r="E7" s="417"/>
      <c r="F7" s="417"/>
      <c r="G7" s="419" t="s">
        <v>338</v>
      </c>
      <c r="H7" s="419"/>
    </row>
    <row r="8" customFormat="false" ht="15.75" hidden="false" customHeight="true" outlineLevel="0" collapsed="false">
      <c r="A8" s="420" t="s">
        <v>339</v>
      </c>
      <c r="B8" s="421" t="s">
        <v>340</v>
      </c>
      <c r="C8" s="421"/>
      <c r="D8" s="421"/>
      <c r="E8" s="421"/>
      <c r="F8" s="422" t="s">
        <v>258</v>
      </c>
      <c r="G8" s="422"/>
      <c r="H8" s="422"/>
    </row>
    <row r="9" customFormat="false" ht="12.75" hidden="false" customHeight="true" outlineLevel="0" collapsed="false">
      <c r="A9" s="420"/>
      <c r="B9" s="421"/>
      <c r="C9" s="421"/>
      <c r="D9" s="421"/>
      <c r="E9" s="421"/>
      <c r="F9" s="423" t="n">
        <v>2025</v>
      </c>
      <c r="G9" s="424" t="n">
        <v>2026</v>
      </c>
      <c r="H9" s="424" t="n">
        <v>2027</v>
      </c>
    </row>
    <row r="10" customFormat="false" ht="15.75" hidden="false" customHeight="true" outlineLevel="0" collapsed="false">
      <c r="A10" s="423"/>
      <c r="B10" s="421"/>
      <c r="C10" s="421"/>
      <c r="D10" s="421"/>
      <c r="E10" s="421"/>
      <c r="F10" s="425"/>
      <c r="G10" s="426"/>
      <c r="H10" s="426"/>
    </row>
    <row r="11" customFormat="false" ht="15.75" hidden="false" customHeight="true" outlineLevel="0" collapsed="false">
      <c r="A11" s="427" t="n">
        <v>1</v>
      </c>
      <c r="B11" s="428" t="s">
        <v>265</v>
      </c>
      <c r="C11" s="428"/>
      <c r="D11" s="428"/>
      <c r="E11" s="428"/>
      <c r="F11" s="429" t="n">
        <f aca="false">F13+F14</f>
        <v>0</v>
      </c>
      <c r="G11" s="429" t="n">
        <f aca="false">G13+G14</f>
        <v>0</v>
      </c>
      <c r="H11" s="429" t="n">
        <f aca="false">H13+H14</f>
        <v>0</v>
      </c>
    </row>
    <row r="12" customFormat="false" ht="15.75" hidden="false" customHeight="true" outlineLevel="0" collapsed="false">
      <c r="A12" s="430"/>
      <c r="B12" s="428" t="s">
        <v>341</v>
      </c>
      <c r="C12" s="428"/>
      <c r="D12" s="428"/>
      <c r="E12" s="428"/>
      <c r="F12" s="431"/>
      <c r="G12" s="431"/>
      <c r="H12" s="431"/>
    </row>
    <row r="13" customFormat="false" ht="15.75" hidden="false" customHeight="true" outlineLevel="0" collapsed="false">
      <c r="A13" s="430"/>
      <c r="B13" s="428" t="s">
        <v>342</v>
      </c>
      <c r="C13" s="428"/>
      <c r="D13" s="428"/>
      <c r="E13" s="428"/>
      <c r="F13" s="432" t="n">
        <f aca="false">'[1]Приложение 5'!C53</f>
        <v>0</v>
      </c>
      <c r="G13" s="432" t="n">
        <f aca="false">'[1]Приложение 5'!D53</f>
        <v>0</v>
      </c>
      <c r="H13" s="432" t="n">
        <f aca="false">'[1]Приложение 5'!E53</f>
        <v>0</v>
      </c>
    </row>
    <row r="14" customFormat="false" ht="15.75" hidden="false" customHeight="true" outlineLevel="0" collapsed="false">
      <c r="A14" s="430"/>
      <c r="B14" s="428" t="s">
        <v>343</v>
      </c>
      <c r="C14" s="428"/>
      <c r="D14" s="428"/>
      <c r="E14" s="428"/>
      <c r="F14" s="433" t="n">
        <f aca="false">'[1]Приложение 5'!C18</f>
        <v>0</v>
      </c>
      <c r="G14" s="433" t="n">
        <f aca="false">'[1]Приложение 5'!D18</f>
        <v>0</v>
      </c>
      <c r="H14" s="433" t="n">
        <f aca="false">'[1]Приложение 5'!E18</f>
        <v>0</v>
      </c>
    </row>
    <row r="15" customFormat="false" ht="15.75" hidden="false" customHeight="true" outlineLevel="0" collapsed="false">
      <c r="A15" s="427" t="n">
        <v>2</v>
      </c>
      <c r="B15" s="428" t="s">
        <v>275</v>
      </c>
      <c r="C15" s="428"/>
      <c r="D15" s="428"/>
      <c r="E15" s="428"/>
      <c r="F15" s="433" t="n">
        <v>-463.4</v>
      </c>
      <c r="G15" s="433" t="n">
        <v>-309</v>
      </c>
      <c r="H15" s="433" t="n">
        <v>-286.2</v>
      </c>
    </row>
    <row r="16" customFormat="false" ht="15.75" hidden="false" customHeight="true" outlineLevel="0" collapsed="false">
      <c r="A16" s="430"/>
      <c r="B16" s="428" t="s">
        <v>341</v>
      </c>
      <c r="C16" s="428"/>
      <c r="D16" s="428"/>
      <c r="E16" s="428"/>
      <c r="F16" s="433"/>
      <c r="G16" s="433"/>
      <c r="H16" s="433"/>
    </row>
    <row r="17" customFormat="false" ht="15.75" hidden="false" customHeight="true" outlineLevel="0" collapsed="false">
      <c r="A17" s="430"/>
      <c r="B17" s="428" t="s">
        <v>342</v>
      </c>
      <c r="C17" s="428"/>
      <c r="D17" s="428"/>
      <c r="E17" s="428"/>
      <c r="F17" s="433" t="n">
        <f aca="false">'[1]Приложение 5'!C23</f>
        <v>0</v>
      </c>
      <c r="G17" s="433" t="n">
        <f aca="false">'[1]Приложение 5'!D23</f>
        <v>0</v>
      </c>
      <c r="H17" s="433" t="n">
        <f aca="false">'[1]Приложение 5'!E23</f>
        <v>0</v>
      </c>
    </row>
    <row r="18" customFormat="false" ht="15.75" hidden="false" customHeight="true" outlineLevel="0" collapsed="false">
      <c r="A18" s="430"/>
      <c r="B18" s="428" t="s">
        <v>343</v>
      </c>
      <c r="C18" s="428"/>
      <c r="D18" s="428"/>
      <c r="E18" s="428"/>
      <c r="F18" s="433" t="n">
        <v>463.4</v>
      </c>
      <c r="G18" s="433" t="n">
        <v>-309</v>
      </c>
      <c r="H18" s="433" t="n">
        <v>-286.2</v>
      </c>
    </row>
    <row r="19" customFormat="false" ht="15.75" hidden="false" customHeight="true" outlineLevel="0" collapsed="false">
      <c r="A19" s="434"/>
      <c r="B19" s="435" t="s">
        <v>344</v>
      </c>
      <c r="C19" s="435"/>
      <c r="D19" s="435"/>
      <c r="E19" s="435"/>
      <c r="F19" s="436" t="n">
        <f aca="false">F11+F15</f>
        <v>-463.4</v>
      </c>
      <c r="G19" s="436" t="n">
        <f aca="false">G11+G15</f>
        <v>-309</v>
      </c>
      <c r="H19" s="436" t="n">
        <f aca="false">H11+H15</f>
        <v>-286.2</v>
      </c>
    </row>
    <row r="31" customFormat="false" ht="12.75" hidden="false" customHeight="true" outlineLevel="0" collapsed="false"/>
    <row r="35" customFormat="false" ht="12.75" hidden="false" customHeight="true" outlineLevel="0" collapsed="false"/>
  </sheetData>
  <mergeCells count="20">
    <mergeCell ref="B1:H1"/>
    <mergeCell ref="B2:H2"/>
    <mergeCell ref="B3:H3"/>
    <mergeCell ref="B4:H4"/>
    <mergeCell ref="B5:F5"/>
    <mergeCell ref="A6:H6"/>
    <mergeCell ref="G7:H7"/>
    <mergeCell ref="A8:A9"/>
    <mergeCell ref="B8:E9"/>
    <mergeCell ref="F8:H8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я</cp:lastModifiedBy>
  <cp:lastPrinted>2023-12-29T14:30:08Z</cp:lastPrinted>
  <dcterms:modified xsi:type="dcterms:W3CDTF">2024-12-30T08:45:59Z</dcterms:modified>
  <cp:revision>0</cp:revision>
  <dc:subject/>
  <dc:title/>
</cp:coreProperties>
</file>